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1-LA" sheetId="1" state="visible" r:id="rId2"/>
    <sheet name="Hold LB" sheetId="2" state="visible" r:id="rId3"/>
    <sheet name="Kl2-LB46" sheetId="3" state="visible" r:id="rId4"/>
    <sheet name="Kl3-LC23" sheetId="4" state="visible" r:id="rId5"/>
    <sheet name="Kl4-LC15" sheetId="5" state="visible" r:id="rId6"/>
    <sheet name="Kl5-demo" sheetId="6" state="visible" r:id="rId7"/>
  </sheets>
  <definedNames>
    <definedName function="false" hidden="false" localSheetId="2" name="_xlnm.Print_Area" vbProcedure="false">'Kl2-LB46'!$A$1:$J$29</definedName>
    <definedName function="false" hidden="false" localSheetId="3" name="_xlnm.Print_Area" vbProcedure="false">'Kl3-LC23'!$A$2:$J$60</definedName>
    <definedName function="false" hidden="false" localSheetId="3" name="_xlnm.Print_Titles" vbProcedure="false">'Kl3-LC23'!$10:$10</definedName>
    <definedName function="false" hidden="false" localSheetId="4" name="_xlnm.Print_Area" vbProcedure="false">'Kl4-LC15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94">
  <si>
    <t xml:space="preserve">Klasse 1 LA 60 km</t>
  </si>
  <si>
    <t xml:space="preserve">Idealttid</t>
  </si>
  <si>
    <t xml:space="preserve">Brutto-ridetid</t>
  </si>
  <si>
    <t xml:space="preserve">Placering</t>
  </si>
  <si>
    <t xml:space="preserve">Charlotte K. Rasmussen</t>
  </si>
  <si>
    <t xml:space="preserve">Hanifs Vision</t>
  </si>
  <si>
    <t xml:space="preserve">SPR</t>
  </si>
  <si>
    <t xml:space="preserve">udgået</t>
  </si>
  <si>
    <t xml:space="preserve">Alice Flygenring</t>
  </si>
  <si>
    <t xml:space="preserve">SR Zaticana ox</t>
  </si>
  <si>
    <t xml:space="preserve">RIR</t>
  </si>
  <si>
    <t xml:space="preserve">Udgået</t>
  </si>
  <si>
    <t xml:space="preserve">Allan H. Paulsen</t>
  </si>
  <si>
    <t xml:space="preserve">Adolar</t>
  </si>
  <si>
    <t xml:space="preserve">SRÅ</t>
  </si>
  <si>
    <t xml:space="preserve">Tina Bratajka</t>
  </si>
  <si>
    <t xml:space="preserve">Esmil Reerstrup</t>
  </si>
  <si>
    <t xml:space="preserve">Marianne Jensen</t>
  </si>
  <si>
    <t xml:space="preserve">Wishfull Thinking ox</t>
  </si>
  <si>
    <t xml:space="preserve">SHRK</t>
  </si>
  <si>
    <t xml:space="preserve">Rina Petersen</t>
  </si>
  <si>
    <t xml:space="preserve">Vivre La Vi</t>
  </si>
  <si>
    <t xml:space="preserve">Kira C. W. Leuenhagen</t>
  </si>
  <si>
    <t xml:space="preserve">Fidelli</t>
  </si>
  <si>
    <t xml:space="preserve">LØSR</t>
  </si>
  <si>
    <t xml:space="preserve">Helle Hansen</t>
  </si>
  <si>
    <t xml:space="preserve">Camar Jalisa</t>
  </si>
  <si>
    <t xml:space="preserve">Grethe Carstensen</t>
  </si>
  <si>
    <t xml:space="preserve">Baby Roo</t>
  </si>
  <si>
    <t xml:space="preserve">halthed</t>
  </si>
  <si>
    <t xml:space="preserve">Maria Rasmussen</t>
  </si>
  <si>
    <t xml:space="preserve">Casino</t>
  </si>
  <si>
    <t xml:space="preserve">BRF</t>
  </si>
  <si>
    <t xml:space="preserve">Helene Christiansen</t>
  </si>
  <si>
    <t xml:space="preserve">Swinke</t>
  </si>
  <si>
    <t xml:space="preserve">AAR</t>
  </si>
  <si>
    <t xml:space="preserve">Susanne Therkelsen</t>
  </si>
  <si>
    <t xml:space="preserve">Icon</t>
  </si>
  <si>
    <t xml:space="preserve">NDRK</t>
  </si>
  <si>
    <t xml:space="preserve">Dorthe Christensen</t>
  </si>
  <si>
    <t xml:space="preserve">Sebu</t>
  </si>
  <si>
    <t xml:space="preserve">Hanne Haagen Hansen</t>
  </si>
  <si>
    <t xml:space="preserve">Pegas</t>
  </si>
  <si>
    <t xml:space="preserve">RFH</t>
  </si>
  <si>
    <t xml:space="preserve">Christine Pedersen</t>
  </si>
  <si>
    <t xml:space="preserve">Bastian</t>
  </si>
  <si>
    <t xml:space="preserve">KOOR</t>
  </si>
  <si>
    <t xml:space="preserve">Jørgen Egeland</t>
  </si>
  <si>
    <t xml:space="preserve">Impuls ox</t>
  </si>
  <si>
    <t xml:space="preserve">FVR</t>
  </si>
  <si>
    <t xml:space="preserve">Nr.</t>
  </si>
  <si>
    <t xml:space="preserve">Rytter</t>
  </si>
  <si>
    <t xml:space="preserve">Hest/pony</t>
  </si>
  <si>
    <t xml:space="preserve">Klub</t>
  </si>
  <si>
    <t xml:space="preserve">Hold</t>
  </si>
  <si>
    <t xml:space="preserve">Dyrlæge tid</t>
  </si>
  <si>
    <t xml:space="preserve">Starttid</t>
  </si>
  <si>
    <t xml:space="preserve">Bemærkn.</t>
  </si>
  <si>
    <t xml:space="preserve">Mål-tid</t>
  </si>
  <si>
    <t xml:space="preserve">Ridetid</t>
  </si>
  <si>
    <t xml:space="preserve">Sum</t>
  </si>
  <si>
    <t xml:space="preserve">plac</t>
  </si>
  <si>
    <t xml:space="preserve">Solveig Helgadottir</t>
  </si>
  <si>
    <t xml:space="preserve">Obelix ox</t>
  </si>
  <si>
    <t xml:space="preserve">ARK</t>
  </si>
  <si>
    <t xml:space="preserve">Hold 2</t>
  </si>
  <si>
    <t xml:space="preserve">Helen Munksø</t>
  </si>
  <si>
    <t xml:space="preserve">Shama Star ox</t>
  </si>
  <si>
    <t xml:space="preserve">Betalt</t>
  </si>
  <si>
    <t xml:space="preserve">Anita Skov Laustsen</t>
  </si>
  <si>
    <t xml:space="preserve">Zameel Ibn Jashana ox</t>
  </si>
  <si>
    <t xml:space="preserve">BELS</t>
  </si>
  <si>
    <t xml:space="preserve">Janet Kingo</t>
  </si>
  <si>
    <t xml:space="preserve">Richie Park xx</t>
  </si>
  <si>
    <t xml:space="preserve">SAR</t>
  </si>
  <si>
    <t xml:space="preserve">Hold:1</t>
  </si>
  <si>
    <t xml:space="preserve">Mathilde Kingo</t>
  </si>
  <si>
    <t xml:space="preserve">Sienna ox</t>
  </si>
  <si>
    <t xml:space="preserve">Henriette Kalmeyer</t>
  </si>
  <si>
    <t xml:space="preserve">Kaffa</t>
  </si>
  <si>
    <t xml:space="preserve">NØR</t>
  </si>
  <si>
    <t xml:space="preserve">Malene Jørgensen</t>
  </si>
  <si>
    <t xml:space="preserve">Endnu en Fønix</t>
  </si>
  <si>
    <t xml:space="preserve">BKR</t>
  </si>
  <si>
    <t xml:space="preserve">Team øst-vest</t>
  </si>
  <si>
    <t xml:space="preserve">Maria Skipper</t>
  </si>
  <si>
    <t xml:space="preserve">Agenza Manifique</t>
  </si>
  <si>
    <t xml:space="preserve">Struer</t>
  </si>
  <si>
    <t xml:space="preserve">Inger Skov</t>
  </si>
  <si>
    <t xml:space="preserve">Chulek Sam Sam</t>
  </si>
  <si>
    <t xml:space="preserve">ROM</t>
  </si>
  <si>
    <t xml:space="preserve">Klasse 2 LB 46 km</t>
  </si>
  <si>
    <t xml:space="preserve">Klasse 1 LB 46 km</t>
  </si>
  <si>
    <t xml:space="preserve">Fri tid. Massestart kl. 9:40</t>
  </si>
  <si>
    <t xml:space="preserve">Min.hastighed 7km/timen = 7 timer 05 minutter inkl. pauser 30 minutter</t>
  </si>
  <si>
    <t xml:space="preserve">1. etape: Blå rute + rød rute = 23 km.</t>
  </si>
  <si>
    <t xml:space="preserve">Vetgate på Islænderbanen Pause 30 minutter</t>
  </si>
  <si>
    <t xml:space="preserve">2. etape: : Blå rute + rød rute 23 km</t>
  </si>
  <si>
    <t xml:space="preserve">Licens</t>
  </si>
  <si>
    <t xml:space="preserve">ID-nr.</t>
  </si>
  <si>
    <t xml:space="preserve">Signe Erez</t>
  </si>
  <si>
    <t xml:space="preserve">Cayenne</t>
  </si>
  <si>
    <t xml:space="preserve">SUSÅ</t>
  </si>
  <si>
    <t xml:space="preserve">9908600</t>
  </si>
  <si>
    <t xml:space="preserve">Paul Pedersen</t>
  </si>
  <si>
    <t xml:space="preserve">Saber B ox</t>
  </si>
  <si>
    <t xml:space="preserve">KRIK</t>
  </si>
  <si>
    <t xml:space="preserve">0107230</t>
  </si>
  <si>
    <t xml:space="preserve">ox 3253</t>
  </si>
  <si>
    <t xml:space="preserve">ox 3235</t>
  </si>
  <si>
    <t xml:space="preserve">Marie-Louise Hansen</t>
  </si>
  <si>
    <t xml:space="preserve">Zindy Street</t>
  </si>
  <si>
    <t xml:space="preserve">FRKS</t>
  </si>
  <si>
    <t xml:space="preserve">9704600</t>
  </si>
  <si>
    <t xml:space="preserve">Nina B. Carlsen</t>
  </si>
  <si>
    <t xml:space="preserve">Sharif A Li</t>
  </si>
  <si>
    <t xml:space="preserve">SSR</t>
  </si>
  <si>
    <t xml:space="preserve">0107374</t>
  </si>
  <si>
    <t xml:space="preserve">0007959</t>
  </si>
  <si>
    <t xml:space="preserve">0206300</t>
  </si>
  <si>
    <t xml:space="preserve">Chillie Claudia Voss</t>
  </si>
  <si>
    <t xml:space="preserve">Sejane</t>
  </si>
  <si>
    <t xml:space="preserve">SLS</t>
  </si>
  <si>
    <t xml:space="preserve">Janet Mod</t>
  </si>
  <si>
    <t xml:space="preserve">Garpur</t>
  </si>
  <si>
    <t xml:space="preserve">MSR</t>
  </si>
  <si>
    <t xml:space="preserve">00103818</t>
  </si>
  <si>
    <t xml:space="preserve">Klasse 3 LC 23 km - Ideal tid 10 km/time</t>
  </si>
  <si>
    <t xml:space="preserve">Idealtid: 2 timer 18 minutter</t>
  </si>
  <si>
    <t xml:space="preserve">Max. hastighed: 13 km/t = 1 time 46 minutter</t>
  </si>
  <si>
    <t xml:space="preserve">Idealtid</t>
  </si>
  <si>
    <t xml:space="preserve">Min. hastighed: 7 km/t = 3 timer 17 minutter</t>
  </si>
  <si>
    <t xml:space="preserve">Max.</t>
  </si>
  <si>
    <t xml:space="preserve">Min.</t>
  </si>
  <si>
    <t xml:space="preserve">Blå rute 8 km + rød rute 15 km, i alt 23 km</t>
  </si>
  <si>
    <t xml:space="preserve">Minusafvigelse</t>
  </si>
  <si>
    <t xml:space="preserve">Afvigelse</t>
  </si>
  <si>
    <t xml:space="preserve">Nina M. Wissing</t>
  </si>
  <si>
    <t xml:space="preserve">Jasmin</t>
  </si>
  <si>
    <t xml:space="preserve">FAK</t>
  </si>
  <si>
    <t xml:space="preserve">Afmeldt</t>
  </si>
  <si>
    <t xml:space="preserve">Anders Olsen</t>
  </si>
  <si>
    <t xml:space="preserve">Poseidon</t>
  </si>
  <si>
    <t xml:space="preserve">TEAM</t>
  </si>
  <si>
    <t xml:space="preserve">ej godkendt</t>
  </si>
  <si>
    <t xml:space="preserve">Rider sammen med Dan Larsen</t>
  </si>
  <si>
    <t xml:space="preserve">Bettina Thuland Schrøder</t>
  </si>
  <si>
    <t xml:space="preserve">Paladin</t>
  </si>
  <si>
    <t xml:space="preserve">RKV</t>
  </si>
  <si>
    <t xml:space="preserve">Helena Skovrup</t>
  </si>
  <si>
    <t xml:space="preserve">meldt fra</t>
  </si>
  <si>
    <t xml:space="preserve">Rider sammen med Anne Fie Lenti</t>
  </si>
  <si>
    <t xml:space="preserve">Nanna Karina Ceccardi</t>
  </si>
  <si>
    <t xml:space="preserve">Zadeek</t>
  </si>
  <si>
    <t xml:space="preserve">ØHR</t>
  </si>
  <si>
    <t xml:space="preserve">Rider sammen med Lisa Rokholm</t>
  </si>
  <si>
    <t xml:space="preserve">og Anette Gregrsen</t>
  </si>
  <si>
    <t xml:space="preserve">Lisa Rokholm</t>
  </si>
  <si>
    <t xml:space="preserve">Zahkir ox</t>
  </si>
  <si>
    <t xml:space="preserve">Rider sammen med Nanna Karina Ceccardi</t>
  </si>
  <si>
    <t xml:space="preserve">Manya Bak Constantineanu</t>
  </si>
  <si>
    <t xml:space="preserve">Emdegårdens Hercules</t>
  </si>
  <si>
    <t xml:space="preserve">Hjorte</t>
  </si>
  <si>
    <t xml:space="preserve">Rider sammen med Mette Dahl</t>
  </si>
  <si>
    <t xml:space="preserve">Dan Larsen</t>
  </si>
  <si>
    <t xml:space="preserve">Hugo</t>
  </si>
  <si>
    <t xml:space="preserve">Rider sammen med Anders Olsen</t>
  </si>
  <si>
    <t xml:space="preserve">Birgit Bille Ree</t>
  </si>
  <si>
    <t xml:space="preserve">Kazidi</t>
  </si>
  <si>
    <t xml:space="preserve">RSR</t>
  </si>
  <si>
    <t xml:space="preserve">Kirsten Sonne</t>
  </si>
  <si>
    <t xml:space="preserve">Thor</t>
  </si>
  <si>
    <t xml:space="preserve">Mette Dahl</t>
  </si>
  <si>
    <t xml:space="preserve">Carlos</t>
  </si>
  <si>
    <t xml:space="preserve">Rider sammen Mai.Britt Andersen</t>
  </si>
  <si>
    <t xml:space="preserve">Susanne Von Mehren</t>
  </si>
  <si>
    <t xml:space="preserve">Tai-San Safanad</t>
  </si>
  <si>
    <t xml:space="preserve">GBR</t>
  </si>
  <si>
    <t xml:space="preserve">Rider sammen med Manya Bak Constantineanu</t>
  </si>
  <si>
    <t xml:space="preserve">Mai-Britt Andersen</t>
  </si>
  <si>
    <t xml:space="preserve">Shaman</t>
  </si>
  <si>
    <t xml:space="preserve">VER</t>
  </si>
  <si>
    <t xml:space="preserve">Tanja N. Kohn</t>
  </si>
  <si>
    <t xml:space="preserve">Efir ox</t>
  </si>
  <si>
    <t xml:space="preserve">Rider sammen med Lea Hvid</t>
  </si>
  <si>
    <t xml:space="preserve">Kate Ulsing</t>
  </si>
  <si>
    <t xml:space="preserve">Miss Dix</t>
  </si>
  <si>
    <t xml:space="preserve">Gitte Brændgard Nielsen</t>
  </si>
  <si>
    <t xml:space="preserve">Havrebjerggaard´s Rinaldo</t>
  </si>
  <si>
    <t xml:space="preserve">Heidi Nielsen</t>
  </si>
  <si>
    <t xml:space="preserve">Hinault Korsholm</t>
  </si>
  <si>
    <t xml:space="preserve">SIS</t>
  </si>
  <si>
    <t xml:space="preserve">Lene L. Kjeldsen</t>
  </si>
  <si>
    <t xml:space="preserve">Mon Trésor</t>
  </si>
  <si>
    <t xml:space="preserve">Rider sammen med Birthe Wellberg</t>
  </si>
  <si>
    <t xml:space="preserve">Birthe Wellberg</t>
  </si>
  <si>
    <t xml:space="preserve">Zack</t>
  </si>
  <si>
    <t xml:space="preserve">KAR</t>
  </si>
  <si>
    <t xml:space="preserve">Rider sammen med Britt Hansen</t>
  </si>
  <si>
    <t xml:space="preserve">Ann Pia Aasted Jesprsen</t>
  </si>
  <si>
    <t xml:space="preserve">Malzao</t>
  </si>
  <si>
    <t xml:space="preserve">MBRK</t>
  </si>
  <si>
    <t xml:space="preserve">Rider sammen med Birte Andersen</t>
  </si>
  <si>
    <t xml:space="preserve">Britt Hansen</t>
  </si>
  <si>
    <t xml:space="preserve">Cesaro</t>
  </si>
  <si>
    <t xml:space="preserve">Anne Fie Lenti</t>
  </si>
  <si>
    <t xml:space="preserve">Rider sammen med Sara Krabbe</t>
  </si>
  <si>
    <t xml:space="preserve">Birte Andersen</t>
  </si>
  <si>
    <t xml:space="preserve">Narnia</t>
  </si>
  <si>
    <t xml:space="preserve">SÅBY</t>
  </si>
  <si>
    <t xml:space="preserve">Karina Lander</t>
  </si>
  <si>
    <t xml:space="preserve">Lander´s Trunten</t>
  </si>
  <si>
    <t xml:space="preserve">Rider sammen med Karine Lander</t>
  </si>
  <si>
    <t xml:space="preserve">Lisa Nielsen</t>
  </si>
  <si>
    <t xml:space="preserve">Herkules</t>
  </si>
  <si>
    <t xml:space="preserve">Gisla Soltau Faber</t>
  </si>
  <si>
    <t xml:space="preserve">Oliver Twist</t>
  </si>
  <si>
    <t xml:space="preserve">Rider sammen med Lisa Nielsen</t>
  </si>
  <si>
    <t xml:space="preserve">Sara Krabbe</t>
  </si>
  <si>
    <t xml:space="preserve">Jeroen</t>
  </si>
  <si>
    <t xml:space="preserve">Rider sammen med Nicoline Morsing</t>
  </si>
  <si>
    <t xml:space="preserve">Cecilie Lundberg Pedersen</t>
  </si>
  <si>
    <t xml:space="preserve">Coco´s Amasing Lady</t>
  </si>
  <si>
    <t xml:space="preserve">Rider sammen med Cecilie L. Pedersen</t>
  </si>
  <si>
    <t xml:space="preserve">Leif Neland</t>
  </si>
  <si>
    <t xml:space="preserve">Tamara</t>
  </si>
  <si>
    <t xml:space="preserve">Hanne Evers</t>
  </si>
  <si>
    <t xml:space="preserve">Maybe a Line</t>
  </si>
  <si>
    <t xml:space="preserve">FKR</t>
  </si>
  <si>
    <t xml:space="preserve">Mette Christensen</t>
  </si>
  <si>
    <t xml:space="preserve">Rider sammen med Sanne Bruhn Trane</t>
  </si>
  <si>
    <t xml:space="preserve">Nicoline Morsing</t>
  </si>
  <si>
    <t xml:space="preserve">Sanne Bruhn Trane</t>
  </si>
  <si>
    <t xml:space="preserve">Only one Rørslev</t>
  </si>
  <si>
    <t xml:space="preserve">Vil gerne ride sammen med Bettina Dräger</t>
  </si>
  <si>
    <t xml:space="preserve">Sille Nielsen</t>
  </si>
  <si>
    <t xml:space="preserve">Barbie Starlight</t>
  </si>
  <si>
    <t xml:space="preserve">GREV</t>
  </si>
  <si>
    <t xml:space="preserve">Vil gerne ride sammen med Anja Petersen</t>
  </si>
  <si>
    <t xml:space="preserve">Karen Thingstrup</t>
  </si>
  <si>
    <t xml:space="preserve">Prestige</t>
  </si>
  <si>
    <t xml:space="preserve">Rider sammen med Mette Zimmer</t>
  </si>
  <si>
    <t xml:space="preserve">Anja Petersen</t>
  </si>
  <si>
    <t xml:space="preserve">Movie</t>
  </si>
  <si>
    <t xml:space="preserve">Rider sammen med Pia Lykke</t>
  </si>
  <si>
    <t xml:space="preserve">Bettina Dräger</t>
  </si>
  <si>
    <t xml:space="preserve">Frenchi xx</t>
  </si>
  <si>
    <t xml:space="preserve">Rider sammen med Lilly Klenum</t>
  </si>
  <si>
    <t xml:space="preserve">Pia Lykke</t>
  </si>
  <si>
    <t xml:space="preserve">Noi</t>
  </si>
  <si>
    <t xml:space="preserve">Rider sammen med Nina Wissing og Jens Hansen</t>
  </si>
  <si>
    <t xml:space="preserve">Mette Zimmer</t>
  </si>
  <si>
    <t xml:space="preserve">Bleikur</t>
  </si>
  <si>
    <t xml:space="preserve">Rider sammen med Nina Wissing og Maj-Brit Frandsen</t>
  </si>
  <si>
    <t xml:space="preserve">Sabina Heitmann</t>
  </si>
  <si>
    <t xml:space="preserve">Sheik af Irland</t>
  </si>
  <si>
    <t xml:space="preserve">TUS</t>
  </si>
  <si>
    <t xml:space="preserve">Rider sammen med Lily Klenum og Sabrina Heitmann</t>
  </si>
  <si>
    <t xml:space="preserve">Lilly Klenum</t>
  </si>
  <si>
    <t xml:space="preserve">Bonn-Roa</t>
  </si>
  <si>
    <t xml:space="preserve">GRKF</t>
  </si>
  <si>
    <t xml:space="preserve">Rider sammen med Charlotte Nielsen</t>
  </si>
  <si>
    <t xml:space="preserve">Anette Gregersen</t>
  </si>
  <si>
    <t xml:space="preserve">Siki´s Perle</t>
  </si>
  <si>
    <t xml:space="preserve">Jens Hansen</t>
  </si>
  <si>
    <t xml:space="preserve">Rocky Light</t>
  </si>
  <si>
    <t xml:space="preserve">RKS</t>
  </si>
  <si>
    <t xml:space="preserve">Vil gerne ride sammen med nogen, eller sidst i klassen</t>
  </si>
  <si>
    <t xml:space="preserve">Maj-Brit Frandsen</t>
  </si>
  <si>
    <t xml:space="preserve">Conqueror</t>
  </si>
  <si>
    <t xml:space="preserve">Rider sammen med Sabina Heitmann og Anette Gregersen</t>
  </si>
  <si>
    <t xml:space="preserve">Christine N. Sørensen</t>
  </si>
  <si>
    <t xml:space="preserve">Sigurd Ryel Solitaira</t>
  </si>
  <si>
    <t xml:space="preserve">Rider sammen med Tanja N. Kohn</t>
  </si>
  <si>
    <t xml:space="preserve">Charlotte Nielsen</t>
  </si>
  <si>
    <t xml:space="preserve">Arbiens Mahaiyah</t>
  </si>
  <si>
    <t xml:space="preserve">GLK</t>
  </si>
  <si>
    <t xml:space="preserve">Rider sammen med Marianne Arp</t>
  </si>
  <si>
    <t xml:space="preserve">Anne Andersen</t>
  </si>
  <si>
    <t xml:space="preserve">Zenit Cooler</t>
  </si>
  <si>
    <t xml:space="preserve">Rider sammen med Rikke Fønsskov Olsen</t>
  </si>
  <si>
    <t xml:space="preserve">Lea Hvid</t>
  </si>
  <si>
    <t xml:space="preserve">Hera</t>
  </si>
  <si>
    <t xml:space="preserve">NSR</t>
  </si>
  <si>
    <t xml:space="preserve">Rider sammen med Helena Skovrup</t>
  </si>
  <si>
    <t xml:space="preserve">Rikke Fønsskov Olsen</t>
  </si>
  <si>
    <t xml:space="preserve">Roma Hougård</t>
  </si>
  <si>
    <t xml:space="preserve">KØR</t>
  </si>
  <si>
    <t xml:space="preserve">Rider sammen med Anne Andersen</t>
  </si>
  <si>
    <t xml:space="preserve">Marianne Arp</t>
  </si>
  <si>
    <t xml:space="preserve">Sifka</t>
  </si>
  <si>
    <t xml:space="preserve">Klasse 4 LC 15 km</t>
  </si>
  <si>
    <t xml:space="preserve">Idealtid: 10 km/t 1,5 time</t>
  </si>
  <si>
    <t xml:space="preserve">Max. Hastighed: </t>
  </si>
  <si>
    <t xml:space="preserve">12 km/t = 1 time 15 minutter</t>
  </si>
  <si>
    <t xml:space="preserve">Min. Hastighed:</t>
  </si>
  <si>
    <t xml:space="preserve">  7 km/t = 2 timer 8 minutter</t>
  </si>
  <si>
    <t xml:space="preserve">Rød rute = 15 km.</t>
  </si>
  <si>
    <t xml:space="preserve">fra min/max tidtid</t>
  </si>
  <si>
    <t xml:space="preserve">Minustid</t>
  </si>
  <si>
    <t xml:space="preserve">Plustid</t>
  </si>
  <si>
    <t xml:space="preserve">Max</t>
  </si>
  <si>
    <t xml:space="preserve">Godkendt</t>
  </si>
  <si>
    <t xml:space="preserve">Merethe Neland</t>
  </si>
  <si>
    <t xml:space="preserve">Sussie Hansen</t>
  </si>
  <si>
    <t xml:space="preserve">Hero Fønix</t>
  </si>
  <si>
    <t xml:space="preserve">Kirsten Tock</t>
  </si>
  <si>
    <t xml:space="preserve">Larsine</t>
  </si>
  <si>
    <t xml:space="preserve">Mikkel Tock Mogensen</t>
  </si>
  <si>
    <t xml:space="preserve">Grillon</t>
  </si>
  <si>
    <t xml:space="preserve">Cecilie Pedersen</t>
  </si>
  <si>
    <t xml:space="preserve">Luna</t>
  </si>
  <si>
    <t xml:space="preserve">ISR</t>
  </si>
  <si>
    <t xml:space="preserve">Stina Brahtz Nagel</t>
  </si>
  <si>
    <t xml:space="preserve">Thako</t>
  </si>
  <si>
    <t xml:space="preserve">Charlotte Kildegaard</t>
  </si>
  <si>
    <t xml:space="preserve">Duelundgårds Accord</t>
  </si>
  <si>
    <t xml:space="preserve">NOA</t>
  </si>
  <si>
    <t xml:space="preserve">Simone Kildegaard</t>
  </si>
  <si>
    <t xml:space="preserve">Amir Glory ox</t>
  </si>
  <si>
    <t xml:space="preserve">Lotte Herlow</t>
  </si>
  <si>
    <t xml:space="preserve">Vandra</t>
  </si>
  <si>
    <t xml:space="preserve">Charlotte Hansen</t>
  </si>
  <si>
    <t xml:space="preserve">April</t>
  </si>
  <si>
    <t xml:space="preserve">Pernille Rosfort</t>
  </si>
  <si>
    <t xml:space="preserve">Zoé Bredager</t>
  </si>
  <si>
    <t xml:space="preserve">Gry Keinke</t>
  </si>
  <si>
    <t xml:space="preserve">Tourillon A Tout Bredager</t>
  </si>
  <si>
    <t xml:space="preserve">Tina Balling</t>
  </si>
  <si>
    <t xml:space="preserve">Asterix ox</t>
  </si>
  <si>
    <t xml:space="preserve">VOSK</t>
  </si>
  <si>
    <t xml:space="preserve">Naja Hjælmhof</t>
  </si>
  <si>
    <t xml:space="preserve">Whitey</t>
  </si>
  <si>
    <t xml:space="preserve">Lene Andersen</t>
  </si>
  <si>
    <t xml:space="preserve">Kiro</t>
  </si>
  <si>
    <t xml:space="preserve">Vive-Anne Olsen</t>
  </si>
  <si>
    <t xml:space="preserve">Monique</t>
  </si>
  <si>
    <t xml:space="preserve">Helle Andersen</t>
  </si>
  <si>
    <t xml:space="preserve">Hendrik Van De Elsenernof</t>
  </si>
  <si>
    <t xml:space="preserve">Didde Skovgaard</t>
  </si>
  <si>
    <t xml:space="preserve">Pil</t>
  </si>
  <si>
    <t xml:space="preserve">NVR</t>
  </si>
  <si>
    <t xml:space="preserve">Signe Holm</t>
  </si>
  <si>
    <t xml:space="preserve">Victoria</t>
  </si>
  <si>
    <t xml:space="preserve">Lone P. Christensen</t>
  </si>
  <si>
    <t xml:space="preserve">Broderigårdens Esmaralda</t>
  </si>
  <si>
    <t xml:space="preserve">Stella Johnsen</t>
  </si>
  <si>
    <t xml:space="preserve">Madam</t>
  </si>
  <si>
    <t xml:space="preserve">Lene Stiler</t>
  </si>
  <si>
    <t xml:space="preserve">Unique Moon</t>
  </si>
  <si>
    <t xml:space="preserve">BAL</t>
  </si>
  <si>
    <t xml:space="preserve">Anne Grete Kofod</t>
  </si>
  <si>
    <t xml:space="preserve">Uncas af Hvarre</t>
  </si>
  <si>
    <t xml:space="preserve">Yvonne Andersen</t>
  </si>
  <si>
    <t xml:space="preserve">Urboye af Vejrholt</t>
  </si>
  <si>
    <t xml:space="preserve">RVV</t>
  </si>
  <si>
    <t xml:space="preserve">Hanne Nielsen</t>
  </si>
  <si>
    <t xml:space="preserve">Annette Juul Iversen</t>
  </si>
  <si>
    <t xml:space="preserve">Bonito</t>
  </si>
  <si>
    <t xml:space="preserve">HJOR</t>
  </si>
  <si>
    <t xml:space="preserve">Trine Charlotte Bosse</t>
  </si>
  <si>
    <t xml:space="preserve">Copys Le Charmeur</t>
  </si>
  <si>
    <t xml:space="preserve">trukket</t>
  </si>
  <si>
    <t xml:space="preserve">Ej mødt</t>
  </si>
  <si>
    <t xml:space="preserve">Susanne Klausen</t>
  </si>
  <si>
    <t xml:space="preserve">Ami </t>
  </si>
  <si>
    <t xml:space="preserve">FUKR</t>
  </si>
  <si>
    <t xml:space="preserve">Christina K. Christensen</t>
  </si>
  <si>
    <t xml:space="preserve">Marster</t>
  </si>
  <si>
    <t xml:space="preserve">Klasse 5 Demo 8 km</t>
  </si>
  <si>
    <t xml:space="preserve">Clear round</t>
  </si>
  <si>
    <t xml:space="preserve">Max. hastighed: 12 km/t = 40 minutter</t>
  </si>
  <si>
    <t xml:space="preserve">Min. hastighed: 4 km/t = 2 timer </t>
  </si>
  <si>
    <t xml:space="preserve">Lilla rute 8 km </t>
  </si>
  <si>
    <t xml:space="preserve">Gennemført</t>
  </si>
  <si>
    <t xml:space="preserve">Kirsten Jørgensen</t>
  </si>
  <si>
    <t xml:space="preserve">Paddy</t>
  </si>
  <si>
    <t xml:space="preserve">betalt</t>
  </si>
  <si>
    <t xml:space="preserve">G</t>
  </si>
  <si>
    <t xml:space="preserve">Heidi Bodskov</t>
  </si>
  <si>
    <t xml:space="preserve">Ryan</t>
  </si>
  <si>
    <t xml:space="preserve">Birgitte Sørensen</t>
  </si>
  <si>
    <t xml:space="preserve">Eddie</t>
  </si>
  <si>
    <t xml:space="preserve">Gitte Christiansen</t>
  </si>
  <si>
    <t xml:space="preserve">Bailey</t>
  </si>
  <si>
    <t xml:space="preserve">Skal betale 150</t>
  </si>
  <si>
    <t xml:space="preserve">Susanne Aagaard Nielsen</t>
  </si>
  <si>
    <t xml:space="preserve">Claudia</t>
  </si>
  <si>
    <t xml:space="preserve">udgår</t>
  </si>
  <si>
    <t xml:space="preserve">Lonny Prindal-Nielsen</t>
  </si>
  <si>
    <t xml:space="preserve">Savoy</t>
  </si>
  <si>
    <t xml:space="preserve">Ida Marie Jespersen</t>
  </si>
  <si>
    <t xml:space="preserve">Carlo</t>
  </si>
  <si>
    <t xml:space="preserve">GRE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;@"/>
    <numFmt numFmtId="166" formatCode="[$-409]h:mm:ss"/>
    <numFmt numFmtId="167" formatCode="[$-409]h:mm"/>
    <numFmt numFmtId="168" formatCode="[$-F400]h:mm:ss\ AM/PM"/>
    <numFmt numFmtId="169" formatCode="@"/>
    <numFmt numFmtId="170" formatCode="hh:mm:ss;@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41"/>
    <col collapsed="false" customWidth="true" hidden="false" outlineLevel="0" max="3" min="3" style="0" width="19.41"/>
    <col collapsed="false" customWidth="true" hidden="false" outlineLevel="0" max="4" min="4" style="1" width="7.99"/>
    <col collapsed="false" customWidth="true" hidden="false" outlineLevel="0" max="5" min="5" style="2" width="9.7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0.13"/>
  </cols>
  <sheetData>
    <row r="2" customFormat="false" ht="16.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G3" s="5" t="s">
        <v>1</v>
      </c>
    </row>
    <row r="4" customFormat="false" ht="12.75" hidden="false" customHeight="false" outlineLevel="0" collapsed="false">
      <c r="A4" s="6" t="s">
        <v>0</v>
      </c>
      <c r="B4" s="7"/>
      <c r="C4" s="7"/>
      <c r="D4" s="8"/>
    </row>
    <row r="5" customFormat="false" ht="12.75" hidden="false" customHeight="false" outlineLevel="0" collapsed="false">
      <c r="H5" s="9"/>
      <c r="I5" s="10"/>
    </row>
    <row r="6" customFormat="false" ht="18" hidden="false" customHeight="true" outlineLevel="0" collapsed="false">
      <c r="A6" s="11"/>
      <c r="B6" s="12"/>
      <c r="C6" s="12"/>
      <c r="D6" s="13"/>
      <c r="E6" s="14"/>
      <c r="F6" s="15"/>
      <c r="G6" s="16" t="s">
        <v>2</v>
      </c>
      <c r="H6" s="17" t="s">
        <v>3</v>
      </c>
      <c r="I6" s="17"/>
    </row>
    <row r="7" customFormat="false" ht="18" hidden="false" customHeight="true" outlineLevel="0" collapsed="false">
      <c r="A7" s="18" t="n">
        <v>13</v>
      </c>
      <c r="B7" s="19" t="s">
        <v>4</v>
      </c>
      <c r="C7" s="19" t="s">
        <v>5</v>
      </c>
      <c r="D7" s="18" t="s">
        <v>6</v>
      </c>
      <c r="E7" s="20" t="n">
        <v>0.385416666666667</v>
      </c>
      <c r="F7" s="21"/>
      <c r="G7" s="22"/>
      <c r="H7" s="23" t="s">
        <v>7</v>
      </c>
      <c r="I7" s="17"/>
    </row>
    <row r="8" customFormat="false" ht="18" hidden="false" customHeight="true" outlineLevel="0" collapsed="false">
      <c r="A8" s="18" t="n">
        <v>18</v>
      </c>
      <c r="B8" s="19" t="s">
        <v>8</v>
      </c>
      <c r="C8" s="19" t="s">
        <v>9</v>
      </c>
      <c r="D8" s="18" t="s">
        <v>10</v>
      </c>
      <c r="E8" s="20" t="n">
        <v>0.385416666666667</v>
      </c>
      <c r="F8" s="21"/>
      <c r="G8" s="22"/>
      <c r="H8" s="23" t="s">
        <v>11</v>
      </c>
      <c r="I8" s="17"/>
    </row>
    <row r="9" customFormat="false" ht="18" hidden="false" customHeight="true" outlineLevel="0" collapsed="false">
      <c r="A9" s="11" t="n">
        <v>19</v>
      </c>
      <c r="B9" s="12" t="s">
        <v>12</v>
      </c>
      <c r="C9" s="12" t="s">
        <v>13</v>
      </c>
      <c r="D9" s="13" t="s">
        <v>14</v>
      </c>
      <c r="E9" s="14" t="n">
        <v>0.385416666666667</v>
      </c>
      <c r="F9" s="15" t="n">
        <v>0.541412037037037</v>
      </c>
      <c r="G9" s="16" t="n">
        <f aca="false">F9-E9</f>
        <v>0.15599537037037</v>
      </c>
      <c r="H9" s="24" t="n">
        <v>1</v>
      </c>
      <c r="I9" s="17"/>
    </row>
    <row r="10" customFormat="false" ht="18" hidden="false" customHeight="true" outlineLevel="0" collapsed="false">
      <c r="A10" s="11" t="n">
        <v>44</v>
      </c>
      <c r="B10" s="12" t="s">
        <v>15</v>
      </c>
      <c r="C10" s="12" t="s">
        <v>16</v>
      </c>
      <c r="D10" s="11"/>
      <c r="E10" s="14" t="n">
        <v>0.385416666666667</v>
      </c>
      <c r="F10" s="15" t="n">
        <v>0.546990740740741</v>
      </c>
      <c r="G10" s="16" t="n">
        <f aca="false">F10-E10</f>
        <v>0.161574074074074</v>
      </c>
      <c r="H10" s="17" t="n">
        <v>2</v>
      </c>
      <c r="I10" s="17"/>
    </row>
    <row r="11" customFormat="false" ht="18" hidden="false" customHeight="true" outlineLevel="0" collapsed="false">
      <c r="A11" s="11" t="n">
        <v>5</v>
      </c>
      <c r="B11" s="12" t="s">
        <v>17</v>
      </c>
      <c r="C11" s="12" t="s">
        <v>18</v>
      </c>
      <c r="D11" s="13" t="s">
        <v>19</v>
      </c>
      <c r="E11" s="14" t="n">
        <v>0.385416666666667</v>
      </c>
      <c r="F11" s="15" t="n">
        <v>0.557928240740741</v>
      </c>
      <c r="G11" s="16" t="n">
        <f aca="false">F11-E11</f>
        <v>0.172511574074074</v>
      </c>
      <c r="H11" s="17" t="n">
        <v>3</v>
      </c>
      <c r="I11" s="17"/>
    </row>
    <row r="12" customFormat="false" ht="18" hidden="false" customHeight="true" outlineLevel="0" collapsed="false">
      <c r="A12" s="11" t="n">
        <v>20</v>
      </c>
      <c r="B12" s="25" t="s">
        <v>20</v>
      </c>
      <c r="C12" s="25" t="s">
        <v>21</v>
      </c>
      <c r="D12" s="11"/>
      <c r="E12" s="14" t="n">
        <v>0.385416666666667</v>
      </c>
      <c r="F12" s="15" t="n">
        <v>0.56125</v>
      </c>
      <c r="G12" s="16" t="n">
        <f aca="false">F12-E12</f>
        <v>0.175833333333333</v>
      </c>
      <c r="H12" s="24" t="n">
        <v>4</v>
      </c>
      <c r="I12" s="17"/>
    </row>
    <row r="13" customFormat="false" ht="18" hidden="false" customHeight="true" outlineLevel="0" collapsed="false">
      <c r="A13" s="11" t="n">
        <v>1</v>
      </c>
      <c r="B13" s="12" t="s">
        <v>22</v>
      </c>
      <c r="C13" s="12" t="s">
        <v>23</v>
      </c>
      <c r="D13" s="13" t="s">
        <v>24</v>
      </c>
      <c r="E13" s="14" t="n">
        <v>0.385416666666667</v>
      </c>
      <c r="F13" s="15" t="n">
        <v>0.56318287037037</v>
      </c>
      <c r="G13" s="16" t="n">
        <f aca="false">F13-E13</f>
        <v>0.177766203703704</v>
      </c>
      <c r="H13" s="17" t="n">
        <v>5</v>
      </c>
      <c r="I13" s="17"/>
    </row>
    <row r="14" customFormat="false" ht="18" hidden="false" customHeight="true" outlineLevel="0" collapsed="false">
      <c r="A14" s="11" t="n">
        <v>16</v>
      </c>
      <c r="B14" s="12" t="s">
        <v>25</v>
      </c>
      <c r="C14" s="12" t="s">
        <v>26</v>
      </c>
      <c r="D14" s="13" t="s">
        <v>6</v>
      </c>
      <c r="E14" s="14" t="n">
        <v>0.385416666666667</v>
      </c>
      <c r="F14" s="15" t="n">
        <v>0.571666666666667</v>
      </c>
      <c r="G14" s="16" t="n">
        <f aca="false">F14-E14</f>
        <v>0.18625</v>
      </c>
      <c r="H14" s="17"/>
      <c r="I14" s="17"/>
    </row>
    <row r="15" customFormat="false" ht="18" hidden="false" customHeight="true" outlineLevel="0" collapsed="false">
      <c r="A15" s="11" t="n">
        <v>14</v>
      </c>
      <c r="B15" s="25" t="s">
        <v>27</v>
      </c>
      <c r="C15" s="25" t="s">
        <v>28</v>
      </c>
      <c r="D15" s="11" t="s">
        <v>6</v>
      </c>
      <c r="E15" s="14" t="n">
        <v>0.385416666666667</v>
      </c>
      <c r="F15" s="26" t="n">
        <v>0.571701388888889</v>
      </c>
      <c r="G15" s="16" t="n">
        <f aca="false">F15-E15</f>
        <v>0.186284722222222</v>
      </c>
      <c r="H15" s="17" t="s">
        <v>29</v>
      </c>
      <c r="I15" s="17"/>
    </row>
    <row r="16" customFormat="false" ht="18" hidden="false" customHeight="true" outlineLevel="0" collapsed="false">
      <c r="A16" s="11" t="n">
        <v>15</v>
      </c>
      <c r="B16" s="12" t="s">
        <v>30</v>
      </c>
      <c r="C16" s="12" t="s">
        <v>31</v>
      </c>
      <c r="D16" s="13" t="s">
        <v>32</v>
      </c>
      <c r="E16" s="14" t="n">
        <v>0.385416666666667</v>
      </c>
      <c r="F16" s="26" t="n">
        <v>0.571724537037037</v>
      </c>
      <c r="G16" s="16" t="n">
        <f aca="false">F16-E16</f>
        <v>0.18630787037037</v>
      </c>
    </row>
    <row r="17" customFormat="false" ht="18" hidden="false" customHeight="true" outlineLevel="0" collapsed="false">
      <c r="A17" s="11" t="n">
        <v>6</v>
      </c>
      <c r="B17" s="12" t="s">
        <v>33</v>
      </c>
      <c r="C17" s="12" t="s">
        <v>34</v>
      </c>
      <c r="D17" s="13" t="s">
        <v>35</v>
      </c>
      <c r="E17" s="14" t="n">
        <v>0.385416666666667</v>
      </c>
      <c r="F17" s="15" t="n">
        <v>0.599976851851852</v>
      </c>
      <c r="G17" s="16" t="n">
        <f aca="false">F17-E17</f>
        <v>0.214560185185185</v>
      </c>
    </row>
    <row r="18" customFormat="false" ht="18" hidden="false" customHeight="true" outlineLevel="0" collapsed="false">
      <c r="A18" s="11" t="n">
        <v>3</v>
      </c>
      <c r="B18" s="12" t="s">
        <v>36</v>
      </c>
      <c r="C18" s="12" t="s">
        <v>37</v>
      </c>
      <c r="D18" s="13" t="s">
        <v>38</v>
      </c>
      <c r="E18" s="14" t="n">
        <v>0.385416666666667</v>
      </c>
      <c r="F18" s="15" t="n">
        <v>0.613958333333333</v>
      </c>
      <c r="G18" s="16" t="n">
        <f aca="false">F18-E18</f>
        <v>0.228541666666667</v>
      </c>
    </row>
    <row r="19" customFormat="false" ht="18" hidden="false" customHeight="true" outlineLevel="0" collapsed="false">
      <c r="A19" s="11" t="n">
        <v>2</v>
      </c>
      <c r="B19" s="27" t="s">
        <v>39</v>
      </c>
      <c r="C19" s="27" t="s">
        <v>40</v>
      </c>
      <c r="D19" s="28" t="s">
        <v>38</v>
      </c>
      <c r="E19" s="14" t="n">
        <v>0.385416666666667</v>
      </c>
      <c r="F19" s="15" t="n">
        <v>0.613958333333333</v>
      </c>
      <c r="G19" s="16" t="n">
        <f aca="false">F19-E19</f>
        <v>0.228541666666667</v>
      </c>
    </row>
    <row r="20" customFormat="false" ht="18" hidden="false" customHeight="true" outlineLevel="0" collapsed="false">
      <c r="A20" s="11" t="n">
        <v>4</v>
      </c>
      <c r="B20" s="12" t="s">
        <v>41</v>
      </c>
      <c r="C20" s="12" t="s">
        <v>42</v>
      </c>
      <c r="D20" s="13" t="s">
        <v>43</v>
      </c>
      <c r="E20" s="14" t="n">
        <v>0.385416666666667</v>
      </c>
      <c r="F20" s="15" t="n">
        <v>0.613969907407407</v>
      </c>
      <c r="G20" s="16" t="n">
        <f aca="false">F20-E20</f>
        <v>0.228553240740741</v>
      </c>
    </row>
    <row r="21" s="29" customFormat="true" ht="18" hidden="false" customHeight="true" outlineLevel="0" collapsed="false">
      <c r="A21" s="11" t="n">
        <v>12</v>
      </c>
      <c r="B21" s="25" t="s">
        <v>44</v>
      </c>
      <c r="C21" s="25" t="s">
        <v>45</v>
      </c>
      <c r="D21" s="11" t="s">
        <v>46</v>
      </c>
      <c r="E21" s="14" t="n">
        <v>0.385416666666667</v>
      </c>
      <c r="F21" s="15" t="n">
        <v>0.613969907407407</v>
      </c>
      <c r="G21" s="16" t="n">
        <f aca="false">F21-E21</f>
        <v>0.228553240740741</v>
      </c>
      <c r="H21" s="0"/>
    </row>
    <row r="22" s="29" customFormat="true" ht="18" hidden="false" customHeight="true" outlineLevel="0" collapsed="false">
      <c r="A22" s="11" t="n">
        <v>10</v>
      </c>
      <c r="B22" s="12" t="s">
        <v>47</v>
      </c>
      <c r="C22" s="12" t="s">
        <v>48</v>
      </c>
      <c r="D22" s="13" t="s">
        <v>49</v>
      </c>
      <c r="E22" s="14" t="n">
        <v>0.385416666666667</v>
      </c>
      <c r="F22" s="15" t="n">
        <v>0.614027777777778</v>
      </c>
      <c r="G22" s="16" t="n">
        <f aca="false">F22-E22</f>
        <v>0.228611111111111</v>
      </c>
      <c r="H22" s="0"/>
    </row>
  </sheetData>
  <printOptions headings="false" gridLines="false" gridLinesSet="true" horizontalCentered="false" verticalCentered="false"/>
  <pageMargins left="0.39375" right="0.39375" top="0.551388888888889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;Fed kursiv,Regular"&amp;14STARTLIS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30" t="s">
        <v>50</v>
      </c>
      <c r="B1" s="31" t="s">
        <v>51</v>
      </c>
      <c r="C1" s="31" t="s">
        <v>52</v>
      </c>
      <c r="D1" s="30" t="s">
        <v>53</v>
      </c>
      <c r="E1" s="30" t="s">
        <v>54</v>
      </c>
      <c r="F1" s="30" t="s">
        <v>55</v>
      </c>
      <c r="G1" s="30" t="s">
        <v>56</v>
      </c>
      <c r="H1" s="32" t="s">
        <v>57</v>
      </c>
      <c r="I1" s="33" t="s">
        <v>58</v>
      </c>
      <c r="J1" s="33" t="s">
        <v>59</v>
      </c>
      <c r="K1" s="33" t="s">
        <v>60</v>
      </c>
      <c r="L1" s="31" t="s">
        <v>61</v>
      </c>
    </row>
    <row r="2" customFormat="false" ht="12.75" hidden="false" customHeight="false" outlineLevel="0" collapsed="false">
      <c r="A2" s="34" t="n">
        <v>21</v>
      </c>
      <c r="B2" s="25" t="s">
        <v>62</v>
      </c>
      <c r="C2" s="25" t="s">
        <v>63</v>
      </c>
      <c r="D2" s="11" t="s">
        <v>64</v>
      </c>
      <c r="E2" s="11" t="s">
        <v>65</v>
      </c>
      <c r="F2" s="35" t="n">
        <v>0.354166666666667</v>
      </c>
      <c r="G2" s="35" t="n">
        <v>0.402777777777778</v>
      </c>
      <c r="H2" s="36"/>
      <c r="I2" s="37" t="n">
        <v>0.553171296296296</v>
      </c>
      <c r="J2" s="38" t="n">
        <f aca="false">I2-G2</f>
        <v>0.150393518518519</v>
      </c>
      <c r="K2" s="38"/>
      <c r="L2" s="39" t="n">
        <v>1</v>
      </c>
    </row>
    <row r="3" customFormat="false" ht="12.75" hidden="false" customHeight="false" outlineLevel="0" collapsed="false">
      <c r="A3" s="11" t="n">
        <v>35</v>
      </c>
      <c r="B3" s="12" t="s">
        <v>66</v>
      </c>
      <c r="C3" s="12" t="s">
        <v>67</v>
      </c>
      <c r="D3" s="40" t="s">
        <v>6</v>
      </c>
      <c r="E3" s="40" t="s">
        <v>65</v>
      </c>
      <c r="F3" s="41" t="n">
        <v>0.368055555555556</v>
      </c>
      <c r="G3" s="35" t="n">
        <v>0.402777777777778</v>
      </c>
      <c r="H3" s="36" t="s">
        <v>68</v>
      </c>
      <c r="I3" s="37" t="n">
        <v>0.575289351851852</v>
      </c>
      <c r="J3" s="38" t="n">
        <f aca="false">I3-G3</f>
        <v>0.172511574074074</v>
      </c>
      <c r="K3" s="38"/>
      <c r="L3" s="17" t="n">
        <v>1</v>
      </c>
    </row>
    <row r="4" customFormat="false" ht="12.75" hidden="false" customHeight="false" outlineLevel="0" collapsed="false">
      <c r="A4" s="34" t="n">
        <v>32</v>
      </c>
      <c r="B4" s="12" t="s">
        <v>69</v>
      </c>
      <c r="C4" s="12" t="s">
        <v>70</v>
      </c>
      <c r="D4" s="40" t="s">
        <v>71</v>
      </c>
      <c r="E4" s="11" t="s">
        <v>65</v>
      </c>
      <c r="F4" s="35" t="n">
        <v>0.368055555555556</v>
      </c>
      <c r="G4" s="35" t="n">
        <v>0.402777777777778</v>
      </c>
      <c r="H4" s="36"/>
      <c r="I4" s="37" t="n">
        <v>0.578368055555556</v>
      </c>
      <c r="J4" s="38" t="n">
        <f aca="false">I4-G4</f>
        <v>0.175590277777778</v>
      </c>
      <c r="K4" s="38" t="n">
        <f aca="false">SUM(J2:J4)</f>
        <v>0.49849537037037</v>
      </c>
      <c r="L4" s="17" t="n">
        <v>1</v>
      </c>
    </row>
    <row r="5" customFormat="false" ht="12.75" hidden="false" customHeight="false" outlineLevel="0" collapsed="false">
      <c r="A5" s="11" t="n">
        <v>29</v>
      </c>
      <c r="B5" s="17" t="s">
        <v>72</v>
      </c>
      <c r="C5" s="17" t="s">
        <v>73</v>
      </c>
      <c r="D5" s="40" t="s">
        <v>74</v>
      </c>
      <c r="E5" s="11" t="s">
        <v>75</v>
      </c>
      <c r="F5" s="35" t="n">
        <v>0.361111111111111</v>
      </c>
      <c r="G5" s="35" t="n">
        <v>0.402777777777778</v>
      </c>
      <c r="H5" s="36"/>
      <c r="I5" s="37" t="n">
        <v>0.641493055555556</v>
      </c>
      <c r="J5" s="38" t="n">
        <f aca="false">I5-G5</f>
        <v>0.238715277777778</v>
      </c>
      <c r="K5" s="38"/>
      <c r="L5" s="17" t="n">
        <v>3</v>
      </c>
    </row>
    <row r="6" customFormat="false" ht="12.75" hidden="false" customHeight="false" outlineLevel="0" collapsed="false">
      <c r="A6" s="34" t="n">
        <v>30</v>
      </c>
      <c r="B6" s="17" t="s">
        <v>76</v>
      </c>
      <c r="C6" s="17" t="s">
        <v>77</v>
      </c>
      <c r="D6" s="40" t="s">
        <v>74</v>
      </c>
      <c r="E6" s="11" t="s">
        <v>75</v>
      </c>
      <c r="F6" s="35" t="n">
        <v>0.364583333333333</v>
      </c>
      <c r="G6" s="35" t="n">
        <v>0.402777777777778</v>
      </c>
      <c r="H6" s="36"/>
      <c r="I6" s="37" t="n">
        <v>0.641493055555556</v>
      </c>
      <c r="J6" s="38" t="n">
        <f aca="false">I6-G6</f>
        <v>0.238715277777778</v>
      </c>
      <c r="K6" s="38"/>
      <c r="L6" s="17" t="n">
        <v>3</v>
      </c>
    </row>
    <row r="7" customFormat="false" ht="12.75" hidden="false" customHeight="false" outlineLevel="0" collapsed="false">
      <c r="A7" s="11" t="n">
        <v>31</v>
      </c>
      <c r="B7" s="12" t="s">
        <v>78</v>
      </c>
      <c r="C7" s="12" t="s">
        <v>79</v>
      </c>
      <c r="D7" s="13" t="s">
        <v>80</v>
      </c>
      <c r="E7" s="11" t="s">
        <v>75</v>
      </c>
      <c r="F7" s="35" t="n">
        <v>0.364583333333333</v>
      </c>
      <c r="G7" s="35" t="n">
        <v>0.402777777777778</v>
      </c>
      <c r="H7" s="36"/>
      <c r="I7" s="37" t="n">
        <v>0.64150462962963</v>
      </c>
      <c r="J7" s="38" t="n">
        <f aca="false">I7-G7</f>
        <v>0.238726851851852</v>
      </c>
      <c r="K7" s="38" t="n">
        <f aca="false">SUM(J5:J7)</f>
        <v>0.716157407407407</v>
      </c>
      <c r="L7" s="17" t="n">
        <v>3</v>
      </c>
    </row>
    <row r="8" customFormat="false" ht="12.75" hidden="false" customHeight="false" outlineLevel="0" collapsed="false">
      <c r="A8" s="34" t="n">
        <v>129</v>
      </c>
      <c r="B8" s="12" t="s">
        <v>81</v>
      </c>
      <c r="C8" s="12" t="s">
        <v>82</v>
      </c>
      <c r="D8" s="40" t="s">
        <v>83</v>
      </c>
      <c r="E8" s="11" t="s">
        <v>84</v>
      </c>
      <c r="F8" s="41" t="n">
        <v>0.364583333333333</v>
      </c>
      <c r="G8" s="35" t="n">
        <v>0.402777777777778</v>
      </c>
      <c r="H8" s="36"/>
      <c r="I8" s="37" t="n">
        <v>0.572106481481482</v>
      </c>
      <c r="J8" s="38" t="n">
        <f aca="false">I8-G8</f>
        <v>0.169328703703704</v>
      </c>
      <c r="K8" s="38"/>
      <c r="L8" s="17" t="n">
        <v>2</v>
      </c>
    </row>
    <row r="9" customFormat="false" ht="12.75" hidden="false" customHeight="false" outlineLevel="0" collapsed="false">
      <c r="A9" s="11" t="n">
        <v>23</v>
      </c>
      <c r="B9" s="25" t="s">
        <v>85</v>
      </c>
      <c r="C9" s="25" t="s">
        <v>86</v>
      </c>
      <c r="D9" s="11" t="s">
        <v>87</v>
      </c>
      <c r="E9" s="11" t="s">
        <v>84</v>
      </c>
      <c r="F9" s="35" t="n">
        <v>0.354166666666667</v>
      </c>
      <c r="G9" s="35" t="n">
        <v>0.402777777777778</v>
      </c>
      <c r="H9" s="36"/>
      <c r="I9" s="37" t="n">
        <v>0.63400462962963</v>
      </c>
      <c r="J9" s="38" t="n">
        <f aca="false">I9-G9</f>
        <v>0.231226851851852</v>
      </c>
      <c r="K9" s="38"/>
      <c r="L9" s="17" t="n">
        <v>2</v>
      </c>
    </row>
    <row r="10" customFormat="false" ht="12.75" hidden="false" customHeight="false" outlineLevel="0" collapsed="false">
      <c r="A10" s="34" t="n">
        <v>28</v>
      </c>
      <c r="B10" s="17" t="s">
        <v>88</v>
      </c>
      <c r="C10" s="17" t="s">
        <v>89</v>
      </c>
      <c r="D10" s="40" t="s">
        <v>90</v>
      </c>
      <c r="E10" s="11" t="s">
        <v>84</v>
      </c>
      <c r="F10" s="35" t="n">
        <v>0.361111111111111</v>
      </c>
      <c r="G10" s="35" t="n">
        <v>0.402777777777778</v>
      </c>
      <c r="H10" s="36"/>
      <c r="I10" s="37" t="n">
        <v>0.634016203703704</v>
      </c>
      <c r="J10" s="38" t="n">
        <f aca="false">I10-G10</f>
        <v>0.231238425925926</v>
      </c>
      <c r="K10" s="38" t="n">
        <f aca="false">SUM(J8:J10)</f>
        <v>0.631793981481482</v>
      </c>
      <c r="L10" s="17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1" width="6.13"/>
    <col collapsed="false" customWidth="true" hidden="false" outlineLevel="0" max="5" min="5" style="1" width="7.56"/>
    <col collapsed="false" customWidth="true" hidden="false" outlineLevel="0" max="7" min="6" style="0" width="8.14"/>
    <col collapsed="false" customWidth="true" hidden="false" outlineLevel="0" max="8" min="8" style="42" width="9.14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3" t="s">
        <v>91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6" t="s">
        <v>92</v>
      </c>
      <c r="B4" s="7"/>
    </row>
    <row r="5" customFormat="false" ht="12.75" hidden="false" customHeight="false" outlineLevel="0" collapsed="false">
      <c r="A5" s="44"/>
      <c r="B5" s="7"/>
    </row>
    <row r="6" customFormat="false" ht="12.75" hidden="false" customHeight="false" outlineLevel="0" collapsed="false">
      <c r="A6" s="45" t="s">
        <v>93</v>
      </c>
      <c r="B6" s="7"/>
    </row>
    <row r="7" customFormat="false" ht="12.75" hidden="false" customHeight="false" outlineLevel="0" collapsed="false">
      <c r="A7" s="45"/>
      <c r="B7" s="7"/>
    </row>
    <row r="8" customFormat="false" ht="12.75" hidden="false" customHeight="false" outlineLevel="0" collapsed="false">
      <c r="A8" s="45" t="s">
        <v>94</v>
      </c>
      <c r="B8" s="46"/>
    </row>
    <row r="9" customFormat="false" ht="12.75" hidden="false" customHeight="false" outlineLevel="0" collapsed="false">
      <c r="A9" s="45"/>
      <c r="B9" s="46"/>
    </row>
    <row r="10" customFormat="false" ht="12.75" hidden="false" customHeight="false" outlineLevel="0" collapsed="false">
      <c r="A10" s="45" t="s">
        <v>95</v>
      </c>
      <c r="B10" s="46"/>
    </row>
    <row r="11" customFormat="false" ht="12.75" hidden="false" customHeight="false" outlineLevel="0" collapsed="false">
      <c r="A11" s="45" t="s">
        <v>96</v>
      </c>
      <c r="B11" s="46"/>
    </row>
    <row r="12" customFormat="false" ht="12.75" hidden="false" customHeight="false" outlineLevel="0" collapsed="false">
      <c r="A12" s="45" t="s">
        <v>97</v>
      </c>
      <c r="B12" s="46"/>
    </row>
    <row r="13" customFormat="false" ht="12.75" hidden="false" customHeight="false" outlineLevel="0" collapsed="false">
      <c r="A13" s="45"/>
      <c r="B13" s="46"/>
    </row>
    <row r="14" customFormat="false" ht="12.75" hidden="false" customHeight="false" outlineLevel="0" collapsed="false">
      <c r="A14" s="30" t="s">
        <v>50</v>
      </c>
      <c r="B14" s="31" t="s">
        <v>51</v>
      </c>
      <c r="C14" s="31" t="s">
        <v>52</v>
      </c>
      <c r="D14" s="30" t="s">
        <v>53</v>
      </c>
      <c r="E14" s="30" t="s">
        <v>56</v>
      </c>
      <c r="F14" s="33" t="s">
        <v>58</v>
      </c>
      <c r="G14" s="33" t="s">
        <v>59</v>
      </c>
      <c r="H14" s="47" t="s">
        <v>3</v>
      </c>
      <c r="I14" s="33" t="s">
        <v>98</v>
      </c>
      <c r="J14" s="48" t="s">
        <v>99</v>
      </c>
    </row>
    <row r="15" customFormat="false" ht="12.75" hidden="false" customHeight="false" outlineLevel="0" collapsed="false">
      <c r="A15" s="34" t="n">
        <v>27</v>
      </c>
      <c r="B15" s="12" t="s">
        <v>100</v>
      </c>
      <c r="C15" s="12" t="s">
        <v>101</v>
      </c>
      <c r="D15" s="13" t="s">
        <v>102</v>
      </c>
      <c r="E15" s="35" t="n">
        <v>0.402777777777778</v>
      </c>
      <c r="F15" s="37" t="n">
        <v>0.553148148148148</v>
      </c>
      <c r="G15" s="38" t="n">
        <f aca="false">F15-E15</f>
        <v>0.15037037037037</v>
      </c>
      <c r="H15" s="49" t="n">
        <v>1</v>
      </c>
      <c r="I15" s="17" t="n">
        <v>77158</v>
      </c>
      <c r="J15" s="50" t="s">
        <v>103</v>
      </c>
    </row>
    <row r="16" customFormat="false" ht="12.75" hidden="false" customHeight="false" outlineLevel="0" collapsed="false">
      <c r="A16" s="11" t="n">
        <v>9</v>
      </c>
      <c r="B16" s="25" t="s">
        <v>104</v>
      </c>
      <c r="C16" s="25" t="s">
        <v>105</v>
      </c>
      <c r="D16" s="11" t="s">
        <v>106</v>
      </c>
      <c r="E16" s="35" t="n">
        <v>0.402777777777778</v>
      </c>
      <c r="F16" s="37" t="n">
        <v>0.553159722222222</v>
      </c>
      <c r="G16" s="38" t="n">
        <f aca="false">F16-E16</f>
        <v>0.150381944444444</v>
      </c>
      <c r="H16" s="49" t="n">
        <v>2</v>
      </c>
      <c r="I16" s="17" t="n">
        <v>3038</v>
      </c>
      <c r="J16" s="50" t="s">
        <v>107</v>
      </c>
    </row>
    <row r="17" customFormat="false" ht="12.75" hidden="false" customHeight="false" outlineLevel="0" collapsed="false">
      <c r="A17" s="34" t="n">
        <v>21</v>
      </c>
      <c r="B17" s="25" t="s">
        <v>62</v>
      </c>
      <c r="C17" s="25" t="s">
        <v>63</v>
      </c>
      <c r="D17" s="11" t="s">
        <v>64</v>
      </c>
      <c r="E17" s="35" t="n">
        <v>0.402777777777778</v>
      </c>
      <c r="F17" s="37" t="n">
        <v>0.553171296296296</v>
      </c>
      <c r="G17" s="38" t="n">
        <f aca="false">F17-E17</f>
        <v>0.150393518518519</v>
      </c>
      <c r="H17" s="49" t="n">
        <v>3</v>
      </c>
      <c r="I17" s="17" t="n">
        <v>14705</v>
      </c>
      <c r="J17" s="50" t="s">
        <v>108</v>
      </c>
    </row>
    <row r="18" customFormat="false" ht="12.75" hidden="false" customHeight="false" outlineLevel="0" collapsed="false">
      <c r="A18" s="11" t="n">
        <v>129</v>
      </c>
      <c r="B18" s="12" t="s">
        <v>81</v>
      </c>
      <c r="C18" s="12" t="s">
        <v>82</v>
      </c>
      <c r="D18" s="40" t="s">
        <v>83</v>
      </c>
      <c r="E18" s="35" t="n">
        <v>0.402777777777778</v>
      </c>
      <c r="F18" s="37" t="n">
        <v>0.572106481481482</v>
      </c>
      <c r="G18" s="38" t="n">
        <f aca="false">F18-E18</f>
        <v>0.169328703703704</v>
      </c>
      <c r="H18" s="49" t="n">
        <v>4</v>
      </c>
      <c r="I18" s="24" t="n">
        <v>46756</v>
      </c>
      <c r="J18" s="51" t="n">
        <v>9709128</v>
      </c>
    </row>
    <row r="19" customFormat="false" ht="12.75" hidden="false" customHeight="false" outlineLevel="0" collapsed="false">
      <c r="A19" s="34" t="n">
        <v>35</v>
      </c>
      <c r="B19" s="12" t="s">
        <v>66</v>
      </c>
      <c r="C19" s="12" t="s">
        <v>67</v>
      </c>
      <c r="D19" s="40" t="s">
        <v>6</v>
      </c>
      <c r="E19" s="35" t="n">
        <v>0.402777777777778</v>
      </c>
      <c r="F19" s="37" t="n">
        <v>0.575289351851852</v>
      </c>
      <c r="G19" s="38" t="n">
        <f aca="false">F19-E19</f>
        <v>0.172511574074074</v>
      </c>
      <c r="H19" s="49"/>
      <c r="I19" s="17" t="n">
        <v>42742</v>
      </c>
      <c r="J19" s="52" t="n">
        <v>206315</v>
      </c>
    </row>
    <row r="20" customFormat="false" ht="12.75" hidden="false" customHeight="false" outlineLevel="0" collapsed="false">
      <c r="A20" s="11" t="n">
        <v>32</v>
      </c>
      <c r="B20" s="12" t="s">
        <v>69</v>
      </c>
      <c r="C20" s="12" t="s">
        <v>70</v>
      </c>
      <c r="D20" s="40" t="s">
        <v>71</v>
      </c>
      <c r="E20" s="35" t="n">
        <v>0.402777777777778</v>
      </c>
      <c r="F20" s="37" t="n">
        <v>0.578368055555556</v>
      </c>
      <c r="G20" s="38" t="n">
        <f aca="false">F20-E20</f>
        <v>0.175590277777778</v>
      </c>
      <c r="H20" s="49"/>
      <c r="I20" s="53" t="n">
        <v>60069</v>
      </c>
      <c r="J20" s="1" t="s">
        <v>109</v>
      </c>
    </row>
    <row r="21" customFormat="false" ht="12.75" hidden="false" customHeight="false" outlineLevel="0" collapsed="false">
      <c r="A21" s="34" t="n">
        <v>26</v>
      </c>
      <c r="B21" s="25" t="s">
        <v>110</v>
      </c>
      <c r="C21" s="25" t="s">
        <v>111</v>
      </c>
      <c r="D21" s="11" t="s">
        <v>112</v>
      </c>
      <c r="E21" s="35" t="n">
        <v>0.402777777777778</v>
      </c>
      <c r="F21" s="37" t="n">
        <v>0.597094907407407</v>
      </c>
      <c r="G21" s="38" t="n">
        <f aca="false">F21-E21</f>
        <v>0.19431712962963</v>
      </c>
      <c r="H21" s="49"/>
      <c r="I21" s="53" t="n">
        <v>53719</v>
      </c>
      <c r="J21" s="54" t="s">
        <v>113</v>
      </c>
    </row>
    <row r="22" customFormat="false" ht="12.75" hidden="false" customHeight="false" outlineLevel="0" collapsed="false">
      <c r="A22" s="11" t="n">
        <v>24</v>
      </c>
      <c r="B22" s="25" t="s">
        <v>114</v>
      </c>
      <c r="C22" s="25" t="s">
        <v>115</v>
      </c>
      <c r="D22" s="11" t="s">
        <v>116</v>
      </c>
      <c r="E22" s="35" t="n">
        <v>0.402777777777778</v>
      </c>
      <c r="F22" s="37" t="n">
        <v>0.609201388888889</v>
      </c>
      <c r="G22" s="38" t="n">
        <f aca="false">F22-E22</f>
        <v>0.206423611111111</v>
      </c>
      <c r="H22" s="49"/>
      <c r="I22" s="53" t="n">
        <v>3866</v>
      </c>
      <c r="J22" s="54" t="s">
        <v>117</v>
      </c>
    </row>
    <row r="23" customFormat="false" ht="12.75" hidden="false" customHeight="false" outlineLevel="0" collapsed="false">
      <c r="A23" s="34" t="n">
        <v>23</v>
      </c>
      <c r="B23" s="25" t="s">
        <v>85</v>
      </c>
      <c r="C23" s="25" t="s">
        <v>86</v>
      </c>
      <c r="D23" s="11" t="s">
        <v>87</v>
      </c>
      <c r="E23" s="35" t="n">
        <v>0.402777777777778</v>
      </c>
      <c r="F23" s="37" t="n">
        <v>0.63400462962963</v>
      </c>
      <c r="G23" s="38" t="n">
        <f aca="false">F23-E23</f>
        <v>0.231226851851852</v>
      </c>
      <c r="H23" s="49"/>
      <c r="I23" s="53" t="n">
        <v>71441</v>
      </c>
      <c r="J23" s="54" t="s">
        <v>118</v>
      </c>
    </row>
    <row r="24" customFormat="false" ht="12.75" hidden="false" customHeight="false" outlineLevel="0" collapsed="false">
      <c r="A24" s="11" t="n">
        <v>28</v>
      </c>
      <c r="B24" s="17" t="s">
        <v>88</v>
      </c>
      <c r="C24" s="17" t="s">
        <v>89</v>
      </c>
      <c r="D24" s="40" t="s">
        <v>90</v>
      </c>
      <c r="E24" s="35" t="n">
        <v>0.402777777777778</v>
      </c>
      <c r="F24" s="37" t="n">
        <v>0.634016203703704</v>
      </c>
      <c r="G24" s="38" t="n">
        <f aca="false">F24-E24</f>
        <v>0.231238425925926</v>
      </c>
      <c r="H24" s="49"/>
      <c r="I24" s="55" t="n">
        <v>36237</v>
      </c>
      <c r="J24" s="56" t="n">
        <v>9609247</v>
      </c>
    </row>
    <row r="25" customFormat="false" ht="12.75" hidden="false" customHeight="false" outlineLevel="0" collapsed="false">
      <c r="A25" s="34" t="n">
        <v>29</v>
      </c>
      <c r="B25" s="17" t="s">
        <v>72</v>
      </c>
      <c r="C25" s="17" t="s">
        <v>73</v>
      </c>
      <c r="D25" s="40" t="s">
        <v>74</v>
      </c>
      <c r="E25" s="35" t="n">
        <v>0.402777777777778</v>
      </c>
      <c r="F25" s="37" t="n">
        <v>0.641493055555556</v>
      </c>
      <c r="G25" s="38" t="n">
        <f aca="false">F25-E25</f>
        <v>0.238715277777778</v>
      </c>
      <c r="H25" s="49"/>
      <c r="I25" s="30" t="n">
        <v>62748</v>
      </c>
      <c r="J25" s="56" t="n">
        <v>206178</v>
      </c>
    </row>
    <row r="26" customFormat="false" ht="18" hidden="false" customHeight="true" outlineLevel="0" collapsed="false">
      <c r="A26" s="11" t="n">
        <v>30</v>
      </c>
      <c r="B26" s="17" t="s">
        <v>76</v>
      </c>
      <c r="C26" s="17" t="s">
        <v>77</v>
      </c>
      <c r="D26" s="40" t="s">
        <v>74</v>
      </c>
      <c r="E26" s="35" t="n">
        <v>0.402777777777778</v>
      </c>
      <c r="F26" s="37" t="n">
        <v>0.641493055555556</v>
      </c>
      <c r="G26" s="38" t="n">
        <f aca="false">F26-E26</f>
        <v>0.238715277777778</v>
      </c>
      <c r="H26" s="49"/>
      <c r="I26" s="30" t="n">
        <v>67691</v>
      </c>
      <c r="J26" s="30" t="n">
        <v>9708547</v>
      </c>
    </row>
    <row r="27" customFormat="false" ht="18" hidden="false" customHeight="true" outlineLevel="0" collapsed="false">
      <c r="A27" s="34" t="n">
        <v>31</v>
      </c>
      <c r="B27" s="12" t="s">
        <v>78</v>
      </c>
      <c r="C27" s="12" t="s">
        <v>79</v>
      </c>
      <c r="D27" s="13" t="s">
        <v>80</v>
      </c>
      <c r="E27" s="35" t="n">
        <v>0.402777777777778</v>
      </c>
      <c r="F27" s="37" t="n">
        <v>0.64150462962963</v>
      </c>
      <c r="G27" s="38" t="n">
        <f aca="false">F27-E27</f>
        <v>0.238726851851852</v>
      </c>
      <c r="H27" s="49"/>
      <c r="I27" s="17" t="n">
        <v>48846</v>
      </c>
      <c r="J27" s="57" t="s">
        <v>119</v>
      </c>
    </row>
    <row r="28" customFormat="false" ht="18" hidden="false" customHeight="true" outlineLevel="0" collapsed="false">
      <c r="A28" s="11" t="n">
        <v>34</v>
      </c>
      <c r="B28" s="12" t="s">
        <v>120</v>
      </c>
      <c r="C28" s="12" t="s">
        <v>121</v>
      </c>
      <c r="D28" s="40" t="s">
        <v>122</v>
      </c>
      <c r="E28" s="35" t="n">
        <v>0.402777777777778</v>
      </c>
      <c r="F28" s="37" t="n">
        <v>0.641516203703704</v>
      </c>
      <c r="G28" s="38" t="n">
        <f aca="false">F28-E28</f>
        <v>0.238738425925926</v>
      </c>
      <c r="H28" s="49"/>
      <c r="I28" s="17" t="n">
        <v>71114</v>
      </c>
      <c r="J28" s="40" t="n">
        <v>9709250</v>
      </c>
    </row>
    <row r="29" customFormat="false" ht="18" hidden="false" customHeight="true" outlineLevel="0" collapsed="false">
      <c r="A29" s="34" t="n">
        <v>22</v>
      </c>
      <c r="B29" s="25" t="s">
        <v>123</v>
      </c>
      <c r="C29" s="25" t="s">
        <v>124</v>
      </c>
      <c r="D29" s="11" t="s">
        <v>125</v>
      </c>
      <c r="E29" s="35" t="n">
        <v>0.402777777777778</v>
      </c>
      <c r="F29" s="37" t="n">
        <v>0.651168981481482</v>
      </c>
      <c r="G29" s="38" t="n">
        <f aca="false">F29-E29</f>
        <v>0.248391203703704</v>
      </c>
      <c r="H29" s="49"/>
      <c r="I29" s="17" t="n">
        <v>76812</v>
      </c>
      <c r="J29" s="57" t="s">
        <v>126</v>
      </c>
    </row>
    <row r="31" customFormat="false" ht="12.75" hidden="false" customHeight="false" outlineLevel="0" collapsed="false">
      <c r="I31" s="17"/>
      <c r="J31" s="40"/>
    </row>
  </sheetData>
  <printOptions headings="false" gridLines="false" gridLinesSet="true" horizontalCentered="false" verticalCentered="false"/>
  <pageMargins left="0.620138888888889" right="0.509722222222222" top="0.629861111111111" bottom="0.98402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;Fed kursiv,Regular"&amp;14STARTLIS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28"/>
    <col collapsed="false" customWidth="true" hidden="false" outlineLevel="0" max="3" min="3" style="0" width="24.56"/>
    <col collapsed="false" customWidth="true" hidden="false" outlineLevel="0" max="4" min="4" style="1" width="7.99"/>
    <col collapsed="false" customWidth="true" hidden="false" outlineLevel="0" max="5" min="5" style="2" width="8.28"/>
    <col collapsed="false" customWidth="true" hidden="false" outlineLevel="0" max="6" min="6" style="0" width="8.14"/>
    <col collapsed="false" customWidth="true" hidden="false" outlineLevel="0" max="8" min="8" style="0" width="15.85"/>
    <col collapsed="false" customWidth="true" hidden="false" outlineLevel="0" max="9" min="9" style="42" width="14.85"/>
    <col collapsed="false" customWidth="false" hidden="true" outlineLevel="0" max="11" min="11" style="0" width="9.06"/>
  </cols>
  <sheetData>
    <row r="2" customFormat="false" ht="15.75" hidden="false" customHeight="false" outlineLevel="0" collapsed="false">
      <c r="A2" s="3" t="s">
        <v>127</v>
      </c>
    </row>
    <row r="3" customFormat="false" ht="12.75" hidden="false" customHeight="false" outlineLevel="0" collapsed="false">
      <c r="A3" s="43"/>
    </row>
    <row r="4" customFormat="false" ht="13.5" hidden="false" customHeight="false" outlineLevel="0" collapsed="false">
      <c r="A4" s="4" t="s">
        <v>128</v>
      </c>
    </row>
    <row r="5" customFormat="false" ht="13.5" hidden="false" customHeight="false" outlineLevel="0" collapsed="false">
      <c r="A5" s="58" t="s">
        <v>129</v>
      </c>
      <c r="G5" s="5" t="s">
        <v>130</v>
      </c>
      <c r="H5" s="59"/>
      <c r="I5" s="60"/>
      <c r="J5" s="61" t="n">
        <v>0.0958333333333333</v>
      </c>
      <c r="M5" s="62"/>
    </row>
    <row r="6" customFormat="false" ht="12.75" hidden="false" customHeight="false" outlineLevel="0" collapsed="false">
      <c r="A6" s="58" t="s">
        <v>131</v>
      </c>
      <c r="G6" s="0" t="s">
        <v>132</v>
      </c>
    </row>
    <row r="7" customFormat="false" ht="12.75" hidden="false" customHeight="false" outlineLevel="0" collapsed="false">
      <c r="A7" s="63"/>
      <c r="G7" s="0" t="s">
        <v>133</v>
      </c>
    </row>
    <row r="8" customFormat="false" ht="12.75" hidden="false" customHeight="false" outlineLevel="0" collapsed="false">
      <c r="A8" s="58" t="s">
        <v>134</v>
      </c>
    </row>
    <row r="10" customFormat="false" ht="12.75" hidden="false" customHeight="false" outlineLevel="0" collapsed="false">
      <c r="A10" s="30" t="s">
        <v>50</v>
      </c>
      <c r="B10" s="10" t="s">
        <v>51</v>
      </c>
      <c r="C10" s="31" t="s">
        <v>52</v>
      </c>
      <c r="D10" s="64" t="s">
        <v>53</v>
      </c>
      <c r="E10" s="65" t="s">
        <v>56</v>
      </c>
      <c r="F10" s="66" t="s">
        <v>58</v>
      </c>
      <c r="G10" s="33" t="s">
        <v>59</v>
      </c>
      <c r="H10" s="33" t="s">
        <v>135</v>
      </c>
      <c r="I10" s="47" t="s">
        <v>136</v>
      </c>
      <c r="J10" s="17" t="s">
        <v>3</v>
      </c>
    </row>
    <row r="11" customFormat="false" ht="12.75" hidden="true" customHeight="false" outlineLevel="0" collapsed="false">
      <c r="A11" s="67" t="n">
        <v>54</v>
      </c>
      <c r="B11" s="68" t="s">
        <v>137</v>
      </c>
      <c r="C11" s="69" t="s">
        <v>138</v>
      </c>
      <c r="D11" s="70" t="s">
        <v>139</v>
      </c>
      <c r="E11" s="71" t="n">
        <v>0.430555555555556</v>
      </c>
      <c r="F11" s="72"/>
      <c r="G11" s="38" t="n">
        <f aca="false">F11-E11</f>
        <v>-0.430555555555556</v>
      </c>
      <c r="H11" s="73" t="n">
        <f aca="false">$J$5-G11</f>
        <v>0.526388888888889</v>
      </c>
      <c r="I11" s="74" t="n">
        <f aca="false">G11-$J$5</f>
        <v>-0.526388888888889</v>
      </c>
      <c r="J11" s="17" t="s">
        <v>140</v>
      </c>
      <c r="K11" s="7"/>
    </row>
    <row r="12" customFormat="false" ht="12.75" hidden="true" customHeight="false" outlineLevel="0" collapsed="false">
      <c r="A12" s="67" t="n">
        <v>63</v>
      </c>
      <c r="B12" s="75" t="s">
        <v>141</v>
      </c>
      <c r="C12" s="76" t="s">
        <v>142</v>
      </c>
      <c r="D12" s="77" t="s">
        <v>143</v>
      </c>
      <c r="E12" s="71" t="n">
        <v>0.447916666666667</v>
      </c>
      <c r="F12" s="72" t="n">
        <v>0</v>
      </c>
      <c r="G12" s="38" t="n">
        <f aca="false">F12-E12</f>
        <v>-0.447916666666667</v>
      </c>
      <c r="H12" s="73" t="n">
        <f aca="false">$J$5-G12</f>
        <v>0.54375</v>
      </c>
      <c r="I12" s="74" t="n">
        <f aca="false">G12-$J$5</f>
        <v>-0.54375</v>
      </c>
      <c r="J12" s="17" t="s">
        <v>144</v>
      </c>
      <c r="K12" s="0" t="s">
        <v>145</v>
      </c>
    </row>
    <row r="13" s="7" customFormat="true" ht="12.75" hidden="true" customHeight="false" outlineLevel="0" collapsed="false">
      <c r="A13" s="67" t="n">
        <v>64</v>
      </c>
      <c r="B13" s="75" t="s">
        <v>146</v>
      </c>
      <c r="C13" s="76" t="s">
        <v>147</v>
      </c>
      <c r="D13" s="77" t="s">
        <v>148</v>
      </c>
      <c r="E13" s="71" t="n">
        <v>0.451388888888889</v>
      </c>
      <c r="F13" s="72" t="n">
        <v>0</v>
      </c>
      <c r="G13" s="38" t="n">
        <f aca="false">F13-E13</f>
        <v>-0.451388888888889</v>
      </c>
      <c r="H13" s="73" t="n">
        <f aca="false">$J$5-G13</f>
        <v>0.547222222222222</v>
      </c>
      <c r="I13" s="74" t="n">
        <f aca="false">G13-$J$5</f>
        <v>-0.547222222222222</v>
      </c>
      <c r="J13" s="17" t="s">
        <v>144</v>
      </c>
      <c r="K13" s="0"/>
    </row>
    <row r="14" s="7" customFormat="true" ht="12.75" hidden="true" customHeight="false" outlineLevel="0" collapsed="false">
      <c r="A14" s="78" t="n">
        <v>123</v>
      </c>
      <c r="B14" s="79" t="s">
        <v>149</v>
      </c>
      <c r="C14" s="80"/>
      <c r="D14" s="81"/>
      <c r="E14" s="82" t="n">
        <v>0.489583333333333</v>
      </c>
      <c r="F14" s="83"/>
      <c r="G14" s="84" t="n">
        <f aca="false">F14-E14</f>
        <v>-0.489583333333333</v>
      </c>
      <c r="H14" s="73" t="n">
        <f aca="false">$J$5-G14</f>
        <v>0.585416666666667</v>
      </c>
      <c r="I14" s="73" t="n">
        <f aca="false">G14-$J$5</f>
        <v>-0.585416666666667</v>
      </c>
      <c r="J14" s="23" t="s">
        <v>150</v>
      </c>
      <c r="K14" s="0" t="s">
        <v>151</v>
      </c>
    </row>
    <row r="15" customFormat="false" ht="18" hidden="true" customHeight="true" outlineLevel="0" collapsed="false">
      <c r="A15" s="78"/>
      <c r="B15" s="80" t="s">
        <v>152</v>
      </c>
      <c r="C15" s="80" t="s">
        <v>153</v>
      </c>
      <c r="D15" s="85" t="s">
        <v>154</v>
      </c>
      <c r="E15" s="20" t="n">
        <v>0.416666666666667</v>
      </c>
      <c r="F15" s="83"/>
      <c r="G15" s="84" t="n">
        <f aca="false">F15-E15</f>
        <v>-0.416666666666667</v>
      </c>
      <c r="H15" s="73" t="n">
        <f aca="false">$J$5-G15</f>
        <v>0.5125</v>
      </c>
      <c r="I15" s="73" t="n">
        <f aca="false">G15-$J$5</f>
        <v>-0.5125</v>
      </c>
      <c r="J15" s="23" t="s">
        <v>11</v>
      </c>
      <c r="K15" s="0" t="s">
        <v>155</v>
      </c>
      <c r="N15" s="0" t="s">
        <v>156</v>
      </c>
    </row>
    <row r="16" customFormat="false" ht="18" hidden="true" customHeight="true" outlineLevel="0" collapsed="false">
      <c r="A16" s="78" t="n">
        <v>45</v>
      </c>
      <c r="B16" s="23" t="s">
        <v>157</v>
      </c>
      <c r="C16" s="23" t="s">
        <v>158</v>
      </c>
      <c r="D16" s="86" t="s">
        <v>154</v>
      </c>
      <c r="E16" s="20" t="n">
        <v>0.416666666666667</v>
      </c>
      <c r="F16" s="83"/>
      <c r="G16" s="84" t="n">
        <f aca="false">F16-E16</f>
        <v>-0.416666666666667</v>
      </c>
      <c r="H16" s="73" t="n">
        <f aca="false">$J$5-G16</f>
        <v>0.5125</v>
      </c>
      <c r="I16" s="73" t="n">
        <f aca="false">G16-$J$5</f>
        <v>-0.5125</v>
      </c>
      <c r="J16" s="23" t="s">
        <v>11</v>
      </c>
      <c r="K16" s="0" t="s">
        <v>159</v>
      </c>
    </row>
    <row r="17" customFormat="false" ht="18" hidden="true" customHeight="true" outlineLevel="0" collapsed="false">
      <c r="A17" s="67" t="n">
        <v>47</v>
      </c>
      <c r="B17" s="17" t="s">
        <v>160</v>
      </c>
      <c r="C17" s="17" t="s">
        <v>161</v>
      </c>
      <c r="D17" s="40" t="s">
        <v>162</v>
      </c>
      <c r="E17" s="87" t="n">
        <v>0.423611111111111</v>
      </c>
      <c r="F17" s="37"/>
      <c r="G17" s="38" t="n">
        <f aca="false">F17-E17</f>
        <v>-0.423611111111111</v>
      </c>
      <c r="H17" s="73" t="n">
        <f aca="false">$J$5-G17</f>
        <v>0.519444444444445</v>
      </c>
      <c r="I17" s="74" t="n">
        <f aca="false">G17-$J$5</f>
        <v>-0.519444444444445</v>
      </c>
      <c r="J17" s="17" t="s">
        <v>11</v>
      </c>
      <c r="K17" s="0" t="s">
        <v>163</v>
      </c>
    </row>
    <row r="18" customFormat="false" ht="18" hidden="true" customHeight="true" outlineLevel="0" collapsed="false">
      <c r="A18" s="67" t="n">
        <v>62</v>
      </c>
      <c r="B18" s="76" t="s">
        <v>164</v>
      </c>
      <c r="C18" s="76" t="s">
        <v>165</v>
      </c>
      <c r="D18" s="88" t="s">
        <v>143</v>
      </c>
      <c r="E18" s="87" t="n">
        <v>0.447916666666667</v>
      </c>
      <c r="F18" s="37" t="n">
        <v>0</v>
      </c>
      <c r="G18" s="38" t="n">
        <f aca="false">F18-E18</f>
        <v>-0.447916666666667</v>
      </c>
      <c r="H18" s="73" t="n">
        <f aca="false">$J$5-G18</f>
        <v>0.54375</v>
      </c>
      <c r="I18" s="74" t="n">
        <f aca="false">G18-$J$5</f>
        <v>-0.54375</v>
      </c>
      <c r="J18" s="17" t="s">
        <v>11</v>
      </c>
      <c r="K18" s="0" t="s">
        <v>166</v>
      </c>
    </row>
    <row r="19" customFormat="false" ht="18" hidden="false" customHeight="true" outlineLevel="0" collapsed="false">
      <c r="A19" s="67" t="n">
        <v>79</v>
      </c>
      <c r="B19" s="12" t="s">
        <v>167</v>
      </c>
      <c r="C19" s="12" t="s">
        <v>168</v>
      </c>
      <c r="D19" s="13" t="s">
        <v>169</v>
      </c>
      <c r="E19" s="14" t="n">
        <v>0.482638888888889</v>
      </c>
      <c r="F19" s="37" t="n">
        <v>0.574328703703704</v>
      </c>
      <c r="G19" s="38" t="n">
        <f aca="false">F19-E19</f>
        <v>0.0916898148148148</v>
      </c>
      <c r="H19" s="73" t="n">
        <f aca="false">$J$5-G19</f>
        <v>0.00414351851851852</v>
      </c>
      <c r="I19" s="74" t="n">
        <f aca="false">G19-$J$5</f>
        <v>-0.00414351851851852</v>
      </c>
      <c r="J19" s="17"/>
    </row>
    <row r="20" customFormat="false" ht="18" hidden="false" customHeight="true" outlineLevel="0" collapsed="false">
      <c r="A20" s="67" t="n">
        <v>78</v>
      </c>
      <c r="B20" s="12" t="s">
        <v>170</v>
      </c>
      <c r="C20" s="12" t="s">
        <v>171</v>
      </c>
      <c r="D20" s="13" t="s">
        <v>169</v>
      </c>
      <c r="E20" s="14" t="n">
        <v>0.482638888888889</v>
      </c>
      <c r="F20" s="37" t="n">
        <v>0.574340277777778</v>
      </c>
      <c r="G20" s="38" t="n">
        <f aca="false">F20-E20</f>
        <v>0.0917013888888889</v>
      </c>
      <c r="H20" s="73" t="n">
        <f aca="false">$J$5-G20</f>
        <v>0.00413194444444444</v>
      </c>
      <c r="I20" s="74" t="n">
        <f aca="false">G20-$J$5</f>
        <v>-0.00413194444444444</v>
      </c>
      <c r="J20" s="17"/>
    </row>
    <row r="21" customFormat="false" ht="18" hidden="false" customHeight="true" outlineLevel="0" collapsed="false">
      <c r="A21" s="67" t="n">
        <v>49</v>
      </c>
      <c r="B21" s="17" t="s">
        <v>172</v>
      </c>
      <c r="C21" s="17" t="s">
        <v>173</v>
      </c>
      <c r="D21" s="40" t="s">
        <v>143</v>
      </c>
      <c r="E21" s="87" t="n">
        <v>0.423611111111111</v>
      </c>
      <c r="F21" s="37" t="n">
        <v>0.516851851851852</v>
      </c>
      <c r="G21" s="38" t="n">
        <f aca="false">F21-E21</f>
        <v>0.0932407407407407</v>
      </c>
      <c r="H21" s="73" t="n">
        <f aca="false">$J$5-G21</f>
        <v>0.00259259259259259</v>
      </c>
      <c r="I21" s="74" t="n">
        <f aca="false">G21-$J$5</f>
        <v>-0.00259259259259259</v>
      </c>
      <c r="J21" s="17"/>
      <c r="K21" s="7" t="s">
        <v>174</v>
      </c>
    </row>
    <row r="22" customFormat="false" ht="18" hidden="false" customHeight="true" outlineLevel="0" collapsed="false">
      <c r="A22" s="67" t="n">
        <v>46</v>
      </c>
      <c r="B22" s="17" t="s">
        <v>175</v>
      </c>
      <c r="C22" s="17" t="s">
        <v>176</v>
      </c>
      <c r="D22" s="40" t="s">
        <v>177</v>
      </c>
      <c r="E22" s="87" t="n">
        <v>0.423611111111111</v>
      </c>
      <c r="F22" s="37" t="n">
        <v>0.516990740740741</v>
      </c>
      <c r="G22" s="38" t="n">
        <f aca="false">F22-E22</f>
        <v>0.0933796296296296</v>
      </c>
      <c r="H22" s="73" t="n">
        <f aca="false">$J$5-G22</f>
        <v>0.0024537037037037</v>
      </c>
      <c r="I22" s="74" t="n">
        <f aca="false">G22-$J$5</f>
        <v>-0.0024537037037037</v>
      </c>
      <c r="J22" s="17"/>
      <c r="K22" s="0" t="s">
        <v>178</v>
      </c>
    </row>
    <row r="23" customFormat="false" ht="18" hidden="false" customHeight="true" outlineLevel="0" collapsed="false">
      <c r="A23" s="67" t="n">
        <v>48</v>
      </c>
      <c r="B23" s="17" t="s">
        <v>179</v>
      </c>
      <c r="C23" s="17" t="s">
        <v>180</v>
      </c>
      <c r="D23" s="40" t="s">
        <v>181</v>
      </c>
      <c r="E23" s="87" t="n">
        <v>0.423611111111111</v>
      </c>
      <c r="F23" s="37" t="n">
        <v>0.517662037037037</v>
      </c>
      <c r="G23" s="38" t="n">
        <f aca="false">F23-E23</f>
        <v>0.0940509259259259</v>
      </c>
      <c r="H23" s="73" t="n">
        <f aca="false">$J$5-G23</f>
        <v>0.00178240740740741</v>
      </c>
      <c r="I23" s="74" t="n">
        <f aca="false">G23-$J$5</f>
        <v>-0.00178240740740741</v>
      </c>
      <c r="J23" s="17"/>
      <c r="K23" s="0" t="s">
        <v>163</v>
      </c>
    </row>
    <row r="24" customFormat="false" ht="18" hidden="false" customHeight="true" outlineLevel="0" collapsed="false">
      <c r="A24" s="67" t="n">
        <v>50</v>
      </c>
      <c r="B24" s="17" t="s">
        <v>182</v>
      </c>
      <c r="C24" s="17" t="s">
        <v>183</v>
      </c>
      <c r="D24" s="89" t="s">
        <v>139</v>
      </c>
      <c r="E24" s="87" t="n">
        <v>0.427083333333333</v>
      </c>
      <c r="F24" s="37" t="n">
        <v>0.521296296296296</v>
      </c>
      <c r="G24" s="38" t="n">
        <f aca="false">F24-E24</f>
        <v>0.094212962962963</v>
      </c>
      <c r="H24" s="73" t="n">
        <f aca="false">$J$5-G24</f>
        <v>0.00162037037037037</v>
      </c>
      <c r="I24" s="74" t="n">
        <f aca="false">G24-$J$5</f>
        <v>-0.00162037037037037</v>
      </c>
      <c r="J24" s="17"/>
      <c r="K24" s="7" t="s">
        <v>184</v>
      </c>
      <c r="L24" s="7"/>
      <c r="M24" s="7"/>
      <c r="N24" s="7"/>
      <c r="O24" s="7"/>
      <c r="P24" s="7"/>
    </row>
    <row r="25" customFormat="false" ht="18" hidden="false" customHeight="true" outlineLevel="0" collapsed="false">
      <c r="A25" s="67" t="n">
        <v>38</v>
      </c>
      <c r="B25" s="90" t="s">
        <v>185</v>
      </c>
      <c r="C25" s="90" t="s">
        <v>186</v>
      </c>
      <c r="D25" s="67" t="s">
        <v>106</v>
      </c>
      <c r="E25" s="91" t="n">
        <v>0.409722222222222</v>
      </c>
      <c r="F25" s="37" t="n">
        <v>0.504143518518519</v>
      </c>
      <c r="G25" s="92" t="n">
        <f aca="false">F25-E25</f>
        <v>0.0944212962962963</v>
      </c>
      <c r="H25" s="73" t="n">
        <f aca="false">$J$5-G25</f>
        <v>0.00141203703703704</v>
      </c>
      <c r="I25" s="73" t="n">
        <f aca="false">G25-$J$5</f>
        <v>-0.00141203703703704</v>
      </c>
      <c r="J25" s="17"/>
    </row>
    <row r="26" customFormat="false" ht="18" hidden="false" customHeight="true" outlineLevel="0" collapsed="false">
      <c r="A26" s="67" t="n">
        <v>40</v>
      </c>
      <c r="B26" s="90" t="s">
        <v>187</v>
      </c>
      <c r="C26" s="90" t="s">
        <v>188</v>
      </c>
      <c r="D26" s="67" t="s">
        <v>181</v>
      </c>
      <c r="E26" s="91" t="n">
        <v>0.409722222222222</v>
      </c>
      <c r="F26" s="93" t="n">
        <v>0.504328703703704</v>
      </c>
      <c r="G26" s="38" t="n">
        <f aca="false">F26-E26</f>
        <v>0.0946064814814815</v>
      </c>
      <c r="H26" s="73" t="n">
        <f aca="false">$J$5-G26</f>
        <v>0.00122685185185185</v>
      </c>
      <c r="I26" s="74" t="n">
        <f aca="false">G26-$J$5</f>
        <v>-0.00122685185185185</v>
      </c>
      <c r="J26" s="90"/>
      <c r="K26" s="7"/>
    </row>
    <row r="27" customFormat="false" ht="18" hidden="false" customHeight="true" outlineLevel="0" collapsed="false">
      <c r="A27" s="67" t="n">
        <v>67</v>
      </c>
      <c r="B27" s="76" t="s">
        <v>189</v>
      </c>
      <c r="C27" s="76" t="s">
        <v>190</v>
      </c>
      <c r="D27" s="88" t="s">
        <v>191</v>
      </c>
      <c r="E27" s="87" t="n">
        <v>0.458333333333333</v>
      </c>
      <c r="F27" s="94" t="n">
        <v>0.554166666666667</v>
      </c>
      <c r="G27" s="38" t="n">
        <f aca="false">F27-E27</f>
        <v>0.0958333333333333</v>
      </c>
      <c r="H27" s="73" t="n">
        <f aca="false">$J$5-G27</f>
        <v>0</v>
      </c>
      <c r="I27" s="74" t="n">
        <f aca="false">G27-$J$5</f>
        <v>0</v>
      </c>
      <c r="J27" s="17" t="n">
        <v>1</v>
      </c>
    </row>
    <row r="28" customFormat="false" ht="18" hidden="false" customHeight="true" outlineLevel="0" collapsed="false">
      <c r="A28" s="67" t="n">
        <v>71</v>
      </c>
      <c r="B28" s="12" t="s">
        <v>192</v>
      </c>
      <c r="C28" s="12" t="s">
        <v>193</v>
      </c>
      <c r="D28" s="13" t="s">
        <v>139</v>
      </c>
      <c r="E28" s="14" t="n">
        <v>0.46875</v>
      </c>
      <c r="F28" s="95" t="n">
        <v>0.564594907407407</v>
      </c>
      <c r="G28" s="38" t="n">
        <f aca="false">F28-E28</f>
        <v>0.0958449074074074</v>
      </c>
      <c r="H28" s="73" t="n">
        <f aca="false">$J$5-G28</f>
        <v>-1.15740740740741E-005</v>
      </c>
      <c r="I28" s="74" t="n">
        <f aca="false">G28-$J$5</f>
        <v>1.15740740740741E-005</v>
      </c>
      <c r="J28" s="17" t="n">
        <v>2</v>
      </c>
      <c r="K28" s="0" t="s">
        <v>194</v>
      </c>
    </row>
    <row r="29" customFormat="false" ht="18" hidden="false" customHeight="true" outlineLevel="0" collapsed="false">
      <c r="A29" s="67" t="n">
        <v>60</v>
      </c>
      <c r="B29" s="76" t="s">
        <v>195</v>
      </c>
      <c r="C29" s="76" t="s">
        <v>196</v>
      </c>
      <c r="D29" s="88" t="s">
        <v>197</v>
      </c>
      <c r="E29" s="87" t="n">
        <v>0.444444444444444</v>
      </c>
      <c r="F29" s="94" t="n">
        <v>0.540289351851852</v>
      </c>
      <c r="G29" s="38" t="n">
        <f aca="false">F29-E29</f>
        <v>0.0958449074074074</v>
      </c>
      <c r="H29" s="73" t="n">
        <f aca="false">$J$5-G29</f>
        <v>-1.15740740740741E-005</v>
      </c>
      <c r="I29" s="74" t="n">
        <f aca="false">G29-$J$5</f>
        <v>1.15740740740741E-005</v>
      </c>
      <c r="J29" s="17" t="n">
        <v>2</v>
      </c>
      <c r="K29" s="0" t="s">
        <v>198</v>
      </c>
    </row>
    <row r="30" customFormat="false" ht="18" hidden="false" customHeight="true" outlineLevel="0" collapsed="false">
      <c r="A30" s="67" t="n">
        <v>57</v>
      </c>
      <c r="B30" s="76" t="s">
        <v>199</v>
      </c>
      <c r="C30" s="76" t="s">
        <v>200</v>
      </c>
      <c r="D30" s="88" t="s">
        <v>201</v>
      </c>
      <c r="E30" s="87" t="n">
        <v>0.4375</v>
      </c>
      <c r="F30" s="94" t="n">
        <v>0.533356481481482</v>
      </c>
      <c r="G30" s="38" t="n">
        <f aca="false">F30-E30</f>
        <v>0.0958564814814815</v>
      </c>
      <c r="H30" s="73" t="n">
        <f aca="false">$J$5-G30</f>
        <v>-2.31481481481481E-005</v>
      </c>
      <c r="I30" s="74" t="n">
        <f aca="false">G30-$J$5</f>
        <v>2.31481481481481E-005</v>
      </c>
      <c r="J30" s="17" t="n">
        <v>4</v>
      </c>
      <c r="K30" s="7" t="s">
        <v>202</v>
      </c>
    </row>
    <row r="31" customFormat="false" ht="18" hidden="false" customHeight="true" outlineLevel="0" collapsed="false">
      <c r="A31" s="67" t="n">
        <v>61</v>
      </c>
      <c r="B31" s="76" t="s">
        <v>203</v>
      </c>
      <c r="C31" s="76" t="s">
        <v>204</v>
      </c>
      <c r="D31" s="88" t="s">
        <v>197</v>
      </c>
      <c r="E31" s="87" t="n">
        <v>0.444444444444444</v>
      </c>
      <c r="F31" s="94" t="n">
        <v>0.540300925925926</v>
      </c>
      <c r="G31" s="38" t="n">
        <f aca="false">F31-E31</f>
        <v>0.0958564814814815</v>
      </c>
      <c r="H31" s="73" t="n">
        <f aca="false">$J$5-G31</f>
        <v>-2.31481481481481E-005</v>
      </c>
      <c r="I31" s="74" t="n">
        <f aca="false">G31-$J$5</f>
        <v>2.31481481481481E-005</v>
      </c>
      <c r="J31" s="17" t="n">
        <v>4</v>
      </c>
    </row>
    <row r="32" customFormat="false" ht="18" hidden="false" customHeight="true" outlineLevel="0" collapsed="false">
      <c r="A32" s="67" t="n">
        <v>122</v>
      </c>
      <c r="B32" s="76" t="s">
        <v>205</v>
      </c>
      <c r="C32" s="76"/>
      <c r="D32" s="88"/>
      <c r="E32" s="96" t="n">
        <v>0.458333333333333</v>
      </c>
      <c r="F32" s="94" t="n">
        <v>0.554189814814815</v>
      </c>
      <c r="G32" s="38" t="n">
        <f aca="false">F32-E32</f>
        <v>0.0958564814814815</v>
      </c>
      <c r="H32" s="73" t="n">
        <f aca="false">$J$5-G32</f>
        <v>-2.31481481481481E-005</v>
      </c>
      <c r="I32" s="74" t="n">
        <f aca="false">G32-$J$5</f>
        <v>2.31481481481481E-005</v>
      </c>
      <c r="J32" s="17" t="n">
        <v>4</v>
      </c>
      <c r="K32" s="97" t="s">
        <v>206</v>
      </c>
    </row>
    <row r="33" customFormat="false" ht="18" hidden="false" customHeight="true" outlineLevel="0" collapsed="false">
      <c r="A33" s="67" t="n">
        <v>55</v>
      </c>
      <c r="B33" s="76" t="s">
        <v>207</v>
      </c>
      <c r="C33" s="76" t="s">
        <v>208</v>
      </c>
      <c r="D33" s="88" t="s">
        <v>209</v>
      </c>
      <c r="E33" s="87" t="n">
        <v>0.434027777777778</v>
      </c>
      <c r="F33" s="94" t="n">
        <v>0.529884259259259</v>
      </c>
      <c r="G33" s="38" t="n">
        <f aca="false">F33-E33</f>
        <v>0.0958564814814815</v>
      </c>
      <c r="H33" s="73" t="n">
        <f aca="false">$J$5-G33</f>
        <v>-2.31481481481481E-005</v>
      </c>
      <c r="I33" s="74" t="n">
        <f aca="false">G33-$J$5</f>
        <v>2.31481481481481E-005</v>
      </c>
      <c r="J33" s="17" t="n">
        <v>4</v>
      </c>
    </row>
    <row r="34" customFormat="false" ht="18" hidden="false" customHeight="true" outlineLevel="0" collapsed="false">
      <c r="A34" s="67" t="n">
        <v>56</v>
      </c>
      <c r="B34" s="76" t="s">
        <v>210</v>
      </c>
      <c r="C34" s="76" t="s">
        <v>211</v>
      </c>
      <c r="D34" s="88" t="s">
        <v>209</v>
      </c>
      <c r="E34" s="87" t="n">
        <v>0.434027777777778</v>
      </c>
      <c r="F34" s="94" t="n">
        <v>0.529884259259259</v>
      </c>
      <c r="G34" s="38" t="n">
        <f aca="false">F34-E34</f>
        <v>0.0958564814814815</v>
      </c>
      <c r="H34" s="73" t="n">
        <f aca="false">$J$5-G34</f>
        <v>-2.31481481481481E-005</v>
      </c>
      <c r="I34" s="74" t="n">
        <f aca="false">G34-$J$5</f>
        <v>2.31481481481481E-005</v>
      </c>
      <c r="J34" s="17" t="n">
        <v>4</v>
      </c>
      <c r="K34" s="7" t="s">
        <v>212</v>
      </c>
    </row>
    <row r="35" customFormat="false" ht="18" hidden="false" customHeight="true" outlineLevel="0" collapsed="false">
      <c r="A35" s="67" t="n">
        <v>66</v>
      </c>
      <c r="B35" s="76" t="s">
        <v>213</v>
      </c>
      <c r="C35" s="76" t="s">
        <v>214</v>
      </c>
      <c r="D35" s="88"/>
      <c r="E35" s="87" t="n">
        <v>0.454861111111111</v>
      </c>
      <c r="F35" s="94" t="n">
        <v>0.550729166666667</v>
      </c>
      <c r="G35" s="38" t="n">
        <f aca="false">F35-E35</f>
        <v>0.0958680555555556</v>
      </c>
      <c r="H35" s="73" t="n">
        <f aca="false">$J$5-G35</f>
        <v>-3.47222222222222E-005</v>
      </c>
      <c r="I35" s="74" t="n">
        <f aca="false">G35-$J$5</f>
        <v>3.47222222222222E-005</v>
      </c>
      <c r="J35" s="17" t="n">
        <v>9</v>
      </c>
    </row>
    <row r="36" customFormat="false" ht="18" hidden="false" customHeight="true" outlineLevel="0" collapsed="false">
      <c r="A36" s="67" t="n">
        <v>77</v>
      </c>
      <c r="B36" s="69" t="s">
        <v>215</v>
      </c>
      <c r="C36" s="69" t="s">
        <v>216</v>
      </c>
      <c r="D36" s="89" t="s">
        <v>143</v>
      </c>
      <c r="E36" s="87" t="n">
        <v>0.479166666666667</v>
      </c>
      <c r="F36" s="94" t="n">
        <v>0.575034722222222</v>
      </c>
      <c r="G36" s="38" t="n">
        <f aca="false">F36-E36</f>
        <v>0.0958680555555556</v>
      </c>
      <c r="H36" s="73" t="n">
        <f aca="false">$J$5-G36</f>
        <v>-3.47222222222222E-005</v>
      </c>
      <c r="I36" s="74" t="n">
        <f aca="false">G36-$J$5</f>
        <v>3.47222222222222E-005</v>
      </c>
      <c r="J36" s="17" t="n">
        <v>9</v>
      </c>
      <c r="K36" s="0" t="s">
        <v>217</v>
      </c>
    </row>
    <row r="37" customFormat="false" ht="18" hidden="false" customHeight="true" outlineLevel="0" collapsed="false">
      <c r="A37" s="67" t="n">
        <v>65</v>
      </c>
      <c r="B37" s="76" t="s">
        <v>218</v>
      </c>
      <c r="C37" s="76" t="s">
        <v>219</v>
      </c>
      <c r="D37" s="88" t="s">
        <v>143</v>
      </c>
      <c r="E37" s="87" t="n">
        <v>0.454861111111111</v>
      </c>
      <c r="F37" s="94" t="n">
        <v>0.550740740740741</v>
      </c>
      <c r="G37" s="38" t="n">
        <f aca="false">F37-E37</f>
        <v>0.0958796296296296</v>
      </c>
      <c r="H37" s="73" t="n">
        <f aca="false">$J$5-G37</f>
        <v>-4.62962962962963E-005</v>
      </c>
      <c r="I37" s="74" t="n">
        <f aca="false">G37-$J$5</f>
        <v>4.62962962962963E-005</v>
      </c>
      <c r="J37" s="17" t="n">
        <v>11</v>
      </c>
      <c r="K37" s="0" t="s">
        <v>220</v>
      </c>
    </row>
    <row r="38" customFormat="false" ht="18" hidden="false" customHeight="true" outlineLevel="0" collapsed="false">
      <c r="A38" s="67" t="n">
        <v>74</v>
      </c>
      <c r="B38" s="12" t="s">
        <v>221</v>
      </c>
      <c r="C38" s="12" t="s">
        <v>222</v>
      </c>
      <c r="D38" s="13" t="s">
        <v>71</v>
      </c>
      <c r="E38" s="98" t="n">
        <v>0.473611111111111</v>
      </c>
      <c r="F38" s="94" t="n">
        <v>0.569502314814815</v>
      </c>
      <c r="G38" s="38" t="n">
        <f aca="false">F38-E38</f>
        <v>0.0958912037037037</v>
      </c>
      <c r="H38" s="73" t="n">
        <f aca="false">$J$5-G38</f>
        <v>-5.78703703703704E-005</v>
      </c>
      <c r="I38" s="74" t="n">
        <f aca="false">G38-$J$5</f>
        <v>5.78703703703704E-005</v>
      </c>
      <c r="J38" s="17"/>
      <c r="K38" s="0" t="s">
        <v>223</v>
      </c>
    </row>
    <row r="39" customFormat="false" ht="18" hidden="false" customHeight="true" outlineLevel="0" collapsed="false">
      <c r="A39" s="67" t="n">
        <v>121</v>
      </c>
      <c r="B39" s="76" t="s">
        <v>224</v>
      </c>
      <c r="C39" s="76" t="s">
        <v>225</v>
      </c>
      <c r="D39" s="88"/>
      <c r="E39" s="96" t="n">
        <v>0.486111111111111</v>
      </c>
      <c r="F39" s="94" t="n">
        <v>0.582002314814815</v>
      </c>
      <c r="G39" s="38" t="n">
        <f aca="false">F39-E39</f>
        <v>0.0958912037037037</v>
      </c>
      <c r="H39" s="73" t="n">
        <f aca="false">$J$5-G39</f>
        <v>-5.78703703703704E-005</v>
      </c>
      <c r="I39" s="74" t="n">
        <f aca="false">G39-$J$5</f>
        <v>5.78703703703704E-005</v>
      </c>
      <c r="J39" s="17"/>
    </row>
    <row r="40" customFormat="false" ht="18" hidden="false" customHeight="true" outlineLevel="0" collapsed="false">
      <c r="A40" s="67" t="n">
        <v>72</v>
      </c>
      <c r="B40" s="12" t="s">
        <v>226</v>
      </c>
      <c r="C40" s="12" t="s">
        <v>227</v>
      </c>
      <c r="D40" s="13" t="s">
        <v>228</v>
      </c>
      <c r="E40" s="87" t="n">
        <v>0.46875</v>
      </c>
      <c r="F40" s="94" t="n">
        <v>0.564641203703704</v>
      </c>
      <c r="G40" s="38" t="n">
        <f aca="false">F40-E40</f>
        <v>0.0958912037037037</v>
      </c>
      <c r="H40" s="73" t="n">
        <f aca="false">$J$5-G40</f>
        <v>-5.78703703703704E-005</v>
      </c>
      <c r="I40" s="74" t="n">
        <f aca="false">G40-$J$5</f>
        <v>5.78703703703704E-005</v>
      </c>
      <c r="J40" s="17"/>
    </row>
    <row r="41" customFormat="false" ht="18" hidden="false" customHeight="true" outlineLevel="0" collapsed="false">
      <c r="A41" s="67" t="n">
        <v>120</v>
      </c>
      <c r="B41" s="12" t="s">
        <v>229</v>
      </c>
      <c r="C41" s="17"/>
      <c r="D41" s="40"/>
      <c r="E41" s="99" t="n">
        <v>0.486111111111111</v>
      </c>
      <c r="F41" s="94" t="n">
        <v>0.582013888888889</v>
      </c>
      <c r="G41" s="38" t="n">
        <f aca="false">F41-E41</f>
        <v>0.0959027777777778</v>
      </c>
      <c r="H41" s="73" t="n">
        <f aca="false">$J$5-G41</f>
        <v>-6.94444444444444E-005</v>
      </c>
      <c r="I41" s="74" t="n">
        <f aca="false">G41-$J$5</f>
        <v>6.94444444444444E-005</v>
      </c>
      <c r="J41" s="17"/>
      <c r="K41" s="0" t="s">
        <v>230</v>
      </c>
    </row>
    <row r="42" customFormat="false" ht="18" hidden="false" customHeight="true" outlineLevel="0" collapsed="false">
      <c r="A42" s="67" t="n">
        <v>7</v>
      </c>
      <c r="B42" s="12" t="s">
        <v>231</v>
      </c>
      <c r="C42" s="12"/>
      <c r="D42" s="13"/>
      <c r="E42" s="98" t="n">
        <v>0.473611111111111</v>
      </c>
      <c r="F42" s="94" t="n">
        <v>0.569525462962963</v>
      </c>
      <c r="G42" s="38" t="n">
        <f aca="false">F42-E42</f>
        <v>0.0959143518518519</v>
      </c>
      <c r="H42" s="73" t="n">
        <f aca="false">$J$5-G42</f>
        <v>-8.10185185185185E-005</v>
      </c>
      <c r="I42" s="74" t="n">
        <f aca="false">G42-$J$5</f>
        <v>8.10185185185185E-005</v>
      </c>
      <c r="J42" s="17"/>
    </row>
    <row r="43" customFormat="false" ht="18" hidden="false" customHeight="true" outlineLevel="0" collapsed="false">
      <c r="A43" s="67" t="n">
        <v>127</v>
      </c>
      <c r="B43" s="17" t="s">
        <v>232</v>
      </c>
      <c r="C43" s="17" t="s">
        <v>233</v>
      </c>
      <c r="D43" s="40" t="s">
        <v>181</v>
      </c>
      <c r="E43" s="87" t="n">
        <v>0.421527777777778</v>
      </c>
      <c r="F43" s="94" t="n">
        <v>0.517511574074074</v>
      </c>
      <c r="G43" s="38" t="n">
        <f aca="false">F43-E43</f>
        <v>0.0959837962962963</v>
      </c>
      <c r="H43" s="73" t="n">
        <f aca="false">$J$5-G43</f>
        <v>-0.000150462962962963</v>
      </c>
      <c r="I43" s="74" t="n">
        <f aca="false">G43-$J$5</f>
        <v>0.000150462962962963</v>
      </c>
      <c r="J43" s="17"/>
      <c r="K43" s="0" t="s">
        <v>234</v>
      </c>
    </row>
    <row r="44" customFormat="false" ht="18" hidden="false" customHeight="true" outlineLevel="0" collapsed="false">
      <c r="A44" s="67" t="n">
        <v>128</v>
      </c>
      <c r="B44" s="17" t="s">
        <v>235</v>
      </c>
      <c r="C44" s="17" t="s">
        <v>236</v>
      </c>
      <c r="D44" s="40" t="s">
        <v>237</v>
      </c>
      <c r="E44" s="87" t="n">
        <v>0.421527777777778</v>
      </c>
      <c r="F44" s="94" t="n">
        <v>0.517638888888889</v>
      </c>
      <c r="G44" s="38" t="n">
        <f aca="false">F44-E44</f>
        <v>0.0961111111111111</v>
      </c>
      <c r="H44" s="73" t="n">
        <f aca="false">$J$5-G44</f>
        <v>-0.000277777777777778</v>
      </c>
      <c r="I44" s="74" t="n">
        <f aca="false">G44-$J$5</f>
        <v>0.000277777777777778</v>
      </c>
      <c r="J44" s="17"/>
      <c r="K44" s="0" t="s">
        <v>238</v>
      </c>
    </row>
    <row r="45" customFormat="false" ht="18" hidden="false" customHeight="true" outlineLevel="0" collapsed="false">
      <c r="A45" s="67" t="n">
        <v>68</v>
      </c>
      <c r="B45" s="76" t="s">
        <v>239</v>
      </c>
      <c r="C45" s="76" t="s">
        <v>240</v>
      </c>
      <c r="D45" s="88" t="s">
        <v>64</v>
      </c>
      <c r="E45" s="87" t="n">
        <v>0.461805555555556</v>
      </c>
      <c r="F45" s="94" t="n">
        <v>0.557962962962963</v>
      </c>
      <c r="G45" s="38" t="n">
        <f aca="false">F45-E45</f>
        <v>0.0961574074074074</v>
      </c>
      <c r="H45" s="73" t="n">
        <f aca="false">$J$5-G45</f>
        <v>-0.000324074074074074</v>
      </c>
      <c r="I45" s="74" t="n">
        <f aca="false">G45-$J$5</f>
        <v>0.000324074074074074</v>
      </c>
      <c r="J45" s="17"/>
      <c r="K45" s="0" t="s">
        <v>241</v>
      </c>
    </row>
    <row r="46" customFormat="false" ht="18" hidden="false" customHeight="true" outlineLevel="0" collapsed="false">
      <c r="A46" s="67" t="n">
        <v>76</v>
      </c>
      <c r="B46" s="69" t="s">
        <v>242</v>
      </c>
      <c r="C46" s="69" t="s">
        <v>243</v>
      </c>
      <c r="D46" s="89"/>
      <c r="E46" s="87" t="n">
        <v>0.475694444444444</v>
      </c>
      <c r="F46" s="100" t="n">
        <v>0.571863425925926</v>
      </c>
      <c r="G46" s="38" t="n">
        <f aca="false">F46-E46</f>
        <v>0.0961689814814815</v>
      </c>
      <c r="H46" s="73" t="n">
        <f aca="false">$J$5-G46</f>
        <v>-0.000335648148148148</v>
      </c>
      <c r="I46" s="74" t="n">
        <f aca="false">G46-$J$5</f>
        <v>0.000335648148148148</v>
      </c>
      <c r="J46" s="17"/>
      <c r="K46" s="0" t="s">
        <v>244</v>
      </c>
    </row>
    <row r="47" customFormat="false" ht="18" hidden="false" customHeight="true" outlineLevel="0" collapsed="false">
      <c r="A47" s="67" t="n">
        <v>75</v>
      </c>
      <c r="B47" s="12" t="s">
        <v>245</v>
      </c>
      <c r="C47" s="12" t="s">
        <v>246</v>
      </c>
      <c r="D47" s="13"/>
      <c r="E47" s="87" t="n">
        <v>0.475694444444444</v>
      </c>
      <c r="F47" s="94" t="n">
        <v>0.571898148148148</v>
      </c>
      <c r="G47" s="38" t="n">
        <f aca="false">F47-E47</f>
        <v>0.0962037037037037</v>
      </c>
      <c r="H47" s="73" t="n">
        <f aca="false">$J$5-G47</f>
        <v>-0.00037037037037037</v>
      </c>
      <c r="I47" s="74" t="n">
        <f aca="false">G47-$J$5</f>
        <v>0.00037037037037037</v>
      </c>
      <c r="J47" s="17"/>
      <c r="K47" s="0" t="s">
        <v>247</v>
      </c>
    </row>
    <row r="48" customFormat="false" ht="18" hidden="false" customHeight="true" outlineLevel="0" collapsed="false">
      <c r="A48" s="67" t="n">
        <v>125</v>
      </c>
      <c r="B48" s="76" t="s">
        <v>248</v>
      </c>
      <c r="C48" s="76" t="s">
        <v>249</v>
      </c>
      <c r="D48" s="88" t="s">
        <v>143</v>
      </c>
      <c r="E48" s="96" t="n">
        <v>0.493055555555556</v>
      </c>
      <c r="F48" s="94" t="n">
        <v>0.589270833333333</v>
      </c>
      <c r="G48" s="38" t="n">
        <f aca="false">F48-E48</f>
        <v>0.0962152777777778</v>
      </c>
      <c r="H48" s="73" t="n">
        <f aca="false">$J$5-G48</f>
        <v>-0.000381944444444444</v>
      </c>
      <c r="I48" s="74" t="n">
        <f aca="false">G48-$J$5</f>
        <v>0.000381944444444444</v>
      </c>
      <c r="J48" s="17"/>
      <c r="K48" s="7" t="s">
        <v>250</v>
      </c>
    </row>
    <row r="49" customFormat="false" ht="18" hidden="false" customHeight="true" outlineLevel="0" collapsed="false">
      <c r="A49" s="67" t="n">
        <v>124</v>
      </c>
      <c r="B49" s="76" t="s">
        <v>251</v>
      </c>
      <c r="C49" s="76" t="s">
        <v>252</v>
      </c>
      <c r="D49" s="88" t="s">
        <v>143</v>
      </c>
      <c r="E49" s="96" t="n">
        <v>0.493055555555556</v>
      </c>
      <c r="F49" s="94" t="n">
        <v>0.589282407407407</v>
      </c>
      <c r="G49" s="38" t="n">
        <f aca="false">F49-E49</f>
        <v>0.0962268518518519</v>
      </c>
      <c r="H49" s="73" t="n">
        <f aca="false">$J$5-G49</f>
        <v>-0.000393518518518519</v>
      </c>
      <c r="I49" s="74" t="n">
        <f aca="false">G49-$J$5</f>
        <v>0.000393518518518519</v>
      </c>
      <c r="J49" s="17"/>
      <c r="K49" s="7" t="s">
        <v>253</v>
      </c>
    </row>
    <row r="50" customFormat="false" ht="18" hidden="false" customHeight="true" outlineLevel="0" collapsed="false">
      <c r="A50" s="67" t="n">
        <v>42</v>
      </c>
      <c r="B50" s="90" t="s">
        <v>254</v>
      </c>
      <c r="C50" s="90" t="s">
        <v>255</v>
      </c>
      <c r="D50" s="67" t="s">
        <v>256</v>
      </c>
      <c r="E50" s="87" t="n">
        <v>0.413194444444444</v>
      </c>
      <c r="F50" s="101" t="n">
        <v>0.509456018518519</v>
      </c>
      <c r="G50" s="38" t="n">
        <f aca="false">F50-E50</f>
        <v>0.0962615740740741</v>
      </c>
      <c r="H50" s="73" t="n">
        <f aca="false">$J$5-G50</f>
        <v>-0.000428240740740741</v>
      </c>
      <c r="I50" s="74" t="n">
        <f aca="false">G50-$J$5</f>
        <v>0.000428240740740741</v>
      </c>
      <c r="J50" s="90"/>
      <c r="K50" s="0" t="s">
        <v>257</v>
      </c>
    </row>
    <row r="51" customFormat="false" ht="18" hidden="false" customHeight="true" outlineLevel="0" collapsed="false">
      <c r="A51" s="67" t="n">
        <v>41</v>
      </c>
      <c r="B51" s="90" t="s">
        <v>258</v>
      </c>
      <c r="C51" s="90" t="s">
        <v>259</v>
      </c>
      <c r="D51" s="67" t="s">
        <v>260</v>
      </c>
      <c r="E51" s="91" t="n">
        <v>0.413194444444444</v>
      </c>
      <c r="F51" s="102" t="n">
        <v>0.509479166666667</v>
      </c>
      <c r="G51" s="38" t="n">
        <f aca="false">F51-E51</f>
        <v>0.0962847222222222</v>
      </c>
      <c r="H51" s="73" t="n">
        <f aca="false">$J$5-G51</f>
        <v>-0.000451388888888889</v>
      </c>
      <c r="I51" s="74" t="n">
        <f aca="false">G51-$J$5</f>
        <v>0.000451388888888889</v>
      </c>
      <c r="J51" s="90"/>
      <c r="K51" s="0" t="s">
        <v>261</v>
      </c>
    </row>
    <row r="52" customFormat="false" ht="18" hidden="false" customHeight="true" outlineLevel="0" collapsed="false">
      <c r="A52" s="67" t="n">
        <v>43</v>
      </c>
      <c r="B52" s="90" t="s">
        <v>262</v>
      </c>
      <c r="C52" s="90" t="s">
        <v>263</v>
      </c>
      <c r="D52" s="67" t="s">
        <v>64</v>
      </c>
      <c r="E52" s="87" t="n">
        <v>0.413194444444444</v>
      </c>
      <c r="F52" s="102" t="n">
        <v>0.509479166666667</v>
      </c>
      <c r="G52" s="38" t="n">
        <f aca="false">F52-E52</f>
        <v>0.0962847222222222</v>
      </c>
      <c r="H52" s="73" t="n">
        <f aca="false">$J$5-G52</f>
        <v>-0.000451388888888889</v>
      </c>
      <c r="I52" s="74" t="n">
        <f aca="false">G52-$J$5</f>
        <v>0.000451388888888889</v>
      </c>
      <c r="J52" s="90"/>
    </row>
    <row r="53" customFormat="false" ht="18" hidden="false" customHeight="true" outlineLevel="0" collapsed="false">
      <c r="A53" s="67" t="n">
        <v>52</v>
      </c>
      <c r="B53" s="69" t="s">
        <v>264</v>
      </c>
      <c r="C53" s="69" t="s">
        <v>265</v>
      </c>
      <c r="D53" s="89" t="s">
        <v>266</v>
      </c>
      <c r="E53" s="87" t="n">
        <v>0.430555555555556</v>
      </c>
      <c r="F53" s="94" t="n">
        <v>0.526840277777778</v>
      </c>
      <c r="G53" s="38" t="n">
        <f aca="false">F53-E53</f>
        <v>0.0962847222222222</v>
      </c>
      <c r="H53" s="73" t="n">
        <f aca="false">$J$5-G53</f>
        <v>-0.000451388888888889</v>
      </c>
      <c r="I53" s="74" t="n">
        <f aca="false">G53-$J$5</f>
        <v>0.000451388888888889</v>
      </c>
      <c r="J53" s="17"/>
      <c r="K53" s="0" t="s">
        <v>267</v>
      </c>
    </row>
    <row r="54" customFormat="false" ht="18" hidden="false" customHeight="true" outlineLevel="0" collapsed="false">
      <c r="A54" s="67" t="n">
        <v>53</v>
      </c>
      <c r="B54" s="69" t="s">
        <v>268</v>
      </c>
      <c r="C54" s="69" t="s">
        <v>269</v>
      </c>
      <c r="D54" s="89" t="s">
        <v>139</v>
      </c>
      <c r="E54" s="87" t="n">
        <v>0.430555555555556</v>
      </c>
      <c r="F54" s="94" t="n">
        <v>0.526840277777778</v>
      </c>
      <c r="G54" s="38" t="n">
        <f aca="false">F54-E54</f>
        <v>0.0962847222222222</v>
      </c>
      <c r="H54" s="73" t="n">
        <f aca="false">$J$5-G54</f>
        <v>-0.000451388888888889</v>
      </c>
      <c r="I54" s="74" t="n">
        <f aca="false">G54-$J$5</f>
        <v>0.000451388888888889</v>
      </c>
      <c r="J54" s="17"/>
      <c r="K54" s="7" t="s">
        <v>270</v>
      </c>
    </row>
    <row r="55" customFormat="false" ht="18" hidden="false" customHeight="true" outlineLevel="0" collapsed="false">
      <c r="A55" s="67" t="n">
        <v>73</v>
      </c>
      <c r="B55" s="12" t="s">
        <v>271</v>
      </c>
      <c r="C55" s="12" t="s">
        <v>272</v>
      </c>
      <c r="D55" s="13" t="s">
        <v>209</v>
      </c>
      <c r="E55" s="98" t="n">
        <v>0.472222222222222</v>
      </c>
      <c r="F55" s="94" t="n">
        <v>0.568657407407407</v>
      </c>
      <c r="G55" s="38" t="n">
        <f aca="false">F55-E55</f>
        <v>0.0964351851851852</v>
      </c>
      <c r="H55" s="73" t="n">
        <f aca="false">$J$5-G55</f>
        <v>-0.000601851851851852</v>
      </c>
      <c r="I55" s="74" t="n">
        <f aca="false">G55-$J$5</f>
        <v>0.000601851851851852</v>
      </c>
      <c r="J55" s="17"/>
      <c r="K55" s="7" t="s">
        <v>273</v>
      </c>
    </row>
    <row r="56" customFormat="false" ht="18" hidden="false" customHeight="true" outlineLevel="0" collapsed="false">
      <c r="A56" s="67" t="n">
        <v>70</v>
      </c>
      <c r="B56" s="27" t="s">
        <v>274</v>
      </c>
      <c r="C56" s="103" t="s">
        <v>275</v>
      </c>
      <c r="D56" s="13" t="s">
        <v>276</v>
      </c>
      <c r="E56" s="104" t="n">
        <v>0.465277777777778</v>
      </c>
      <c r="F56" s="94" t="n">
        <v>0.561979166666667</v>
      </c>
      <c r="G56" s="38" t="n">
        <f aca="false">F56-E56</f>
        <v>0.0967013888888889</v>
      </c>
      <c r="H56" s="73" t="n">
        <f aca="false">$J$5-G56</f>
        <v>-0.000868055555555556</v>
      </c>
      <c r="I56" s="74" t="n">
        <f aca="false">G56-$J$5</f>
        <v>0.000868055555555556</v>
      </c>
      <c r="J56" s="17"/>
      <c r="K56" s="0" t="s">
        <v>277</v>
      </c>
    </row>
    <row r="57" customFormat="false" ht="18" hidden="false" customHeight="true" outlineLevel="0" collapsed="false">
      <c r="A57" s="67" t="n">
        <v>126</v>
      </c>
      <c r="B57" s="12" t="s">
        <v>278</v>
      </c>
      <c r="C57" s="12" t="s">
        <v>279</v>
      </c>
      <c r="D57" s="13" t="s">
        <v>24</v>
      </c>
      <c r="E57" s="87" t="n">
        <v>0.465277777777778</v>
      </c>
      <c r="F57" s="94" t="n">
        <v>0.562002314814815</v>
      </c>
      <c r="G57" s="38" t="n">
        <f aca="false">F57-E57</f>
        <v>0.096724537037037</v>
      </c>
      <c r="H57" s="73" t="n">
        <f aca="false">$J$5-G57</f>
        <v>-0.000891203703703704</v>
      </c>
      <c r="I57" s="74" t="n">
        <f aca="false">G57-$J$5</f>
        <v>0.000891203703703704</v>
      </c>
      <c r="J57" s="17"/>
      <c r="K57" s="0" t="s">
        <v>280</v>
      </c>
    </row>
    <row r="58" customFormat="false" ht="18" hidden="false" customHeight="true" outlineLevel="0" collapsed="false">
      <c r="A58" s="67" t="n">
        <v>51</v>
      </c>
      <c r="B58" s="69" t="s">
        <v>281</v>
      </c>
      <c r="C58" s="69" t="s">
        <v>282</v>
      </c>
      <c r="D58" s="89" t="s">
        <v>283</v>
      </c>
      <c r="E58" s="87" t="n">
        <v>0.427083333333333</v>
      </c>
      <c r="F58" s="94" t="n">
        <v>0.526840277777778</v>
      </c>
      <c r="G58" s="38" t="n">
        <f aca="false">F58-E58</f>
        <v>0.0997569444444444</v>
      </c>
      <c r="H58" s="73" t="n">
        <f aca="false">$J$5-G58</f>
        <v>-0.00392361111111111</v>
      </c>
      <c r="I58" s="74" t="n">
        <f aca="false">G58-$J$5</f>
        <v>0.00392361111111111</v>
      </c>
      <c r="J58" s="17"/>
      <c r="K58" s="0" t="s">
        <v>284</v>
      </c>
    </row>
    <row r="59" customFormat="false" ht="18" hidden="false" customHeight="true" outlineLevel="0" collapsed="false">
      <c r="A59" s="67" t="n">
        <v>59</v>
      </c>
      <c r="B59" s="76" t="s">
        <v>285</v>
      </c>
      <c r="C59" s="76" t="s">
        <v>286</v>
      </c>
      <c r="D59" s="88" t="s">
        <v>287</v>
      </c>
      <c r="E59" s="87" t="n">
        <v>0.440972222222222</v>
      </c>
      <c r="F59" s="94" t="n">
        <v>0.54556712962963</v>
      </c>
      <c r="G59" s="38" t="n">
        <f aca="false">F59-E59</f>
        <v>0.104594907407407</v>
      </c>
      <c r="H59" s="73" t="n">
        <f aca="false">$J$5-G59</f>
        <v>-0.00876157407407407</v>
      </c>
      <c r="I59" s="74" t="n">
        <f aca="false">G59-$J$5</f>
        <v>0.00876157407407407</v>
      </c>
      <c r="J59" s="17"/>
      <c r="K59" s="0" t="s">
        <v>288</v>
      </c>
    </row>
    <row r="60" customFormat="false" ht="18" hidden="false" customHeight="true" outlineLevel="0" collapsed="false">
      <c r="A60" s="67" t="n">
        <v>58</v>
      </c>
      <c r="B60" s="76" t="s">
        <v>289</v>
      </c>
      <c r="C60" s="76" t="s">
        <v>290</v>
      </c>
      <c r="D60" s="88" t="s">
        <v>287</v>
      </c>
      <c r="E60" s="87" t="n">
        <v>0.440972222222222</v>
      </c>
      <c r="F60" s="94" t="n">
        <v>0.545578703703704</v>
      </c>
      <c r="G60" s="38" t="n">
        <f aca="false">F60-E60</f>
        <v>0.104606481481481</v>
      </c>
      <c r="H60" s="73" t="n">
        <f aca="false">$J$5-G60</f>
        <v>-0.00877314814814815</v>
      </c>
      <c r="I60" s="74" t="n">
        <f aca="false">G60-$J$5</f>
        <v>0.00877314814814815</v>
      </c>
      <c r="J60" s="17"/>
    </row>
    <row r="61" customFormat="false" ht="18" hidden="true" customHeight="true" outlineLevel="0" collapsed="false">
      <c r="A61" s="78" t="n">
        <v>39</v>
      </c>
      <c r="B61" s="105"/>
      <c r="C61" s="105"/>
      <c r="D61" s="106"/>
      <c r="E61" s="107" t="n">
        <v>0.409722222222222</v>
      </c>
      <c r="F61" s="108"/>
      <c r="G61" s="84" t="n">
        <f aca="false">F61-E61</f>
        <v>-0.409722222222222</v>
      </c>
      <c r="H61" s="73" t="n">
        <f aca="false">$J$5-G61</f>
        <v>0.505555555555556</v>
      </c>
      <c r="I61" s="73" t="n">
        <f aca="false">G61-$J$5</f>
        <v>-0.505555555555556</v>
      </c>
      <c r="J61" s="23"/>
    </row>
    <row r="62" customFormat="false" ht="18" hidden="true" customHeight="true" outlineLevel="0" collapsed="false">
      <c r="A62" s="67"/>
      <c r="B62" s="76"/>
      <c r="C62" s="76"/>
      <c r="D62" s="88"/>
      <c r="E62" s="96" t="n">
        <v>0.496527777777778</v>
      </c>
      <c r="F62" s="94"/>
      <c r="G62" s="38" t="n">
        <f aca="false">F62-E52</f>
        <v>-0.413194444444444</v>
      </c>
      <c r="H62" s="73" t="n">
        <f aca="false">$J$5-G62</f>
        <v>0.509027777777778</v>
      </c>
      <c r="I62" s="74" t="n">
        <f aca="false">G62-$J$5</f>
        <v>-0.509027777777778</v>
      </c>
      <c r="J62" s="17"/>
    </row>
    <row r="63" customFormat="false" ht="18" hidden="false" customHeight="true" outlineLevel="0" collapsed="false">
      <c r="A63" s="109"/>
      <c r="B63" s="110"/>
      <c r="C63" s="110"/>
      <c r="D63" s="111"/>
      <c r="E63" s="112"/>
      <c r="F63" s="113"/>
      <c r="G63" s="114"/>
      <c r="H63" s="114"/>
      <c r="I63" s="115"/>
      <c r="J63" s="59"/>
    </row>
    <row r="64" customFormat="false" ht="18" hidden="false" customHeight="true" outlineLevel="0" collapsed="false">
      <c r="A64" s="111"/>
      <c r="B64" s="110"/>
      <c r="C64" s="110"/>
      <c r="D64" s="111"/>
      <c r="E64" s="112"/>
      <c r="F64" s="113"/>
      <c r="G64" s="114"/>
      <c r="H64" s="114"/>
      <c r="I64" s="60"/>
      <c r="J64" s="59"/>
    </row>
  </sheetData>
  <printOptions headings="false" gridLines="false" gridLinesSet="true" horizontalCentered="false" verticalCentered="false"/>
  <pageMargins left="0.259722222222222" right="0.459722222222222" top="0.659722222222222" bottom="0.190277777777778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;Fed kursiv,Regular"&amp;14STARTLIS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28"/>
    <col collapsed="false" customWidth="true" hidden="false" outlineLevel="0" max="3" min="3" style="0" width="22.42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10" min="8" style="0" width="10.13"/>
    <col collapsed="false" customWidth="true" hidden="true" outlineLevel="0" max="12" min="11" style="0" width="10.13"/>
    <col collapsed="false" customWidth="true" hidden="false" outlineLevel="0" max="13" min="13" style="0" width="9.99"/>
  </cols>
  <sheetData>
    <row r="2" customFormat="false" ht="15.75" hidden="false" customHeight="false" outlineLevel="0" collapsed="false">
      <c r="A2" s="3" t="s">
        <v>291</v>
      </c>
    </row>
    <row r="3" customFormat="false" ht="12.75" hidden="false" customHeight="false" outlineLevel="0" collapsed="false">
      <c r="A3" s="43"/>
    </row>
    <row r="4" customFormat="false" ht="13.5" hidden="false" customHeight="false" outlineLevel="0" collapsed="false">
      <c r="A4" s="45" t="s">
        <v>292</v>
      </c>
      <c r="B4" s="116"/>
    </row>
    <row r="5" customFormat="false" ht="13.5" hidden="false" customHeight="false" outlineLevel="0" collapsed="false">
      <c r="A5" s="45" t="s">
        <v>293</v>
      </c>
      <c r="B5" s="45" t="s">
        <v>294</v>
      </c>
      <c r="H5" s="5" t="s">
        <v>1</v>
      </c>
      <c r="I5" s="117"/>
      <c r="J5" s="117"/>
      <c r="K5" s="118" t="n">
        <v>0.0625</v>
      </c>
      <c r="L5" s="119"/>
    </row>
    <row r="6" customFormat="false" ht="12.75" hidden="false" customHeight="false" outlineLevel="0" collapsed="false">
      <c r="A6" s="45" t="s">
        <v>295</v>
      </c>
      <c r="B6" s="45" t="s">
        <v>296</v>
      </c>
      <c r="H6" s="0" t="s">
        <v>132</v>
      </c>
      <c r="K6" s="120" t="n">
        <v>0.0888888888888889</v>
      </c>
    </row>
    <row r="7" customFormat="false" ht="12.75" hidden="false" customHeight="false" outlineLevel="0" collapsed="false">
      <c r="A7" s="45"/>
      <c r="B7" s="116"/>
      <c r="H7" s="0" t="s">
        <v>133</v>
      </c>
      <c r="K7" s="120" t="n">
        <v>0.0520833333333333</v>
      </c>
    </row>
    <row r="8" customFormat="false" ht="12.75" hidden="false" customHeight="false" outlineLevel="0" collapsed="false">
      <c r="A8" s="45" t="s">
        <v>297</v>
      </c>
      <c r="B8" s="116"/>
    </row>
    <row r="9" customFormat="false" ht="12.75" hidden="true" customHeight="false" outlineLevel="0" collapsed="false">
      <c r="A9" s="4"/>
      <c r="K9" s="121" t="s">
        <v>136</v>
      </c>
      <c r="L9" s="121"/>
    </row>
    <row r="10" customFormat="false" ht="18" hidden="true" customHeight="true" outlineLevel="0" collapsed="false">
      <c r="A10" s="4"/>
      <c r="K10" s="122"/>
      <c r="L10" s="123"/>
    </row>
    <row r="11" customFormat="false" ht="18" hidden="false" customHeight="true" outlineLevel="0" collapsed="false">
      <c r="K11" s="124" t="s">
        <v>298</v>
      </c>
      <c r="L11" s="124"/>
    </row>
    <row r="12" customFormat="false" ht="18" hidden="false" customHeight="true" outlineLevel="0" collapsed="false">
      <c r="A12" s="64" t="s">
        <v>50</v>
      </c>
      <c r="B12" s="10" t="s">
        <v>51</v>
      </c>
      <c r="C12" s="10" t="s">
        <v>52</v>
      </c>
      <c r="D12" s="64" t="s">
        <v>53</v>
      </c>
      <c r="E12" s="64" t="s">
        <v>55</v>
      </c>
      <c r="F12" s="64" t="s">
        <v>56</v>
      </c>
      <c r="G12" s="125" t="s">
        <v>58</v>
      </c>
      <c r="H12" s="33" t="s">
        <v>59</v>
      </c>
      <c r="I12" s="33" t="s">
        <v>299</v>
      </c>
      <c r="J12" s="33" t="s">
        <v>300</v>
      </c>
      <c r="K12" s="30" t="s">
        <v>133</v>
      </c>
      <c r="L12" s="30" t="s">
        <v>301</v>
      </c>
      <c r="M12" s="30" t="s">
        <v>302</v>
      </c>
    </row>
    <row r="13" customFormat="false" ht="18" hidden="false" customHeight="true" outlineLevel="0" collapsed="false">
      <c r="A13" s="126" t="n">
        <v>106</v>
      </c>
      <c r="B13" s="12" t="s">
        <v>303</v>
      </c>
      <c r="C13" s="12"/>
      <c r="D13" s="13"/>
      <c r="E13" s="127" t="n">
        <v>0.5</v>
      </c>
      <c r="F13" s="127" t="n">
        <v>0.545138888888889</v>
      </c>
      <c r="G13" s="94" t="n">
        <v>0.58818287037037</v>
      </c>
      <c r="H13" s="38" t="n">
        <f aca="false">G13-F13</f>
        <v>0.0430439814814815</v>
      </c>
      <c r="I13" s="73" t="n">
        <f aca="false">$K$5-H13</f>
        <v>0.0194560185185185</v>
      </c>
      <c r="J13" s="73" t="n">
        <f aca="false">H13-$K$5</f>
        <v>-0.0194560185185185</v>
      </c>
      <c r="K13" s="128" t="n">
        <f aca="false">H13-$K$7</f>
        <v>-0.00903935185185185</v>
      </c>
      <c r="L13" s="128" t="n">
        <f aca="false">$K$6-H13</f>
        <v>0.0458449074074074</v>
      </c>
      <c r="M13" s="40"/>
    </row>
    <row r="14" customFormat="false" ht="18" hidden="false" customHeight="true" outlineLevel="0" collapsed="false">
      <c r="A14" s="13" t="n">
        <v>33</v>
      </c>
      <c r="B14" s="12" t="s">
        <v>304</v>
      </c>
      <c r="C14" s="12" t="s">
        <v>305</v>
      </c>
      <c r="D14" s="13" t="s">
        <v>106</v>
      </c>
      <c r="E14" s="127" t="n">
        <v>0.503472222222222</v>
      </c>
      <c r="F14" s="127" t="n">
        <v>0.548611111111111</v>
      </c>
      <c r="G14" s="94" t="n">
        <v>0.606770833333333</v>
      </c>
      <c r="H14" s="38" t="n">
        <f aca="false">G14-F14</f>
        <v>0.0581597222222222</v>
      </c>
      <c r="I14" s="73" t="n">
        <f aca="false">$K$5-H14</f>
        <v>0.00434027777777778</v>
      </c>
      <c r="J14" s="73" t="n">
        <f aca="false">H14-$K$5</f>
        <v>-0.00434027777777778</v>
      </c>
      <c r="K14" s="128" t="n">
        <f aca="false">H14-$K$7</f>
        <v>0.00607638888888889</v>
      </c>
      <c r="L14" s="128" t="n">
        <f aca="false">$K$6-H14</f>
        <v>0.0307291666666667</v>
      </c>
      <c r="M14" s="40"/>
    </row>
    <row r="15" customFormat="false" ht="18" hidden="false" customHeight="true" outlineLevel="0" collapsed="false">
      <c r="A15" s="129" t="n">
        <v>93</v>
      </c>
      <c r="B15" s="12" t="s">
        <v>306</v>
      </c>
      <c r="C15" s="12" t="s">
        <v>307</v>
      </c>
      <c r="D15" s="13" t="s">
        <v>287</v>
      </c>
      <c r="E15" s="130" t="n">
        <v>0.475694444444444</v>
      </c>
      <c r="F15" s="130" t="n">
        <v>0.517361111111111</v>
      </c>
      <c r="G15" s="94" t="n">
        <v>0.576666666666667</v>
      </c>
      <c r="H15" s="38" t="n">
        <f aca="false">G15-F15</f>
        <v>0.0593055555555556</v>
      </c>
      <c r="I15" s="73" t="n">
        <f aca="false">$K$5-H15</f>
        <v>0.00319444444444444</v>
      </c>
      <c r="J15" s="73" t="n">
        <f aca="false">H15-$K$5</f>
        <v>-0.00319444444444444</v>
      </c>
      <c r="K15" s="128" t="n">
        <f aca="false">H15-$K$7</f>
        <v>0.00722222222222222</v>
      </c>
      <c r="L15" s="128" t="n">
        <f aca="false">$K$6-H15</f>
        <v>0.0295833333333333</v>
      </c>
      <c r="M15" s="40"/>
    </row>
    <row r="16" customFormat="false" ht="18" hidden="false" customHeight="true" outlineLevel="0" collapsed="false">
      <c r="A16" s="131" t="n">
        <v>94</v>
      </c>
      <c r="B16" s="12" t="s">
        <v>308</v>
      </c>
      <c r="C16" s="12" t="s">
        <v>309</v>
      </c>
      <c r="D16" s="13" t="s">
        <v>287</v>
      </c>
      <c r="E16" s="130" t="n">
        <v>0.479166666666667</v>
      </c>
      <c r="F16" s="130" t="n">
        <v>0.517361111111111</v>
      </c>
      <c r="G16" s="94" t="n">
        <v>0.576666666666667</v>
      </c>
      <c r="H16" s="38" t="n">
        <f aca="false">G16-F16</f>
        <v>0.0593055555555556</v>
      </c>
      <c r="I16" s="73" t="n">
        <f aca="false">$K$5-H16</f>
        <v>0.00319444444444444</v>
      </c>
      <c r="J16" s="73" t="n">
        <f aca="false">H16-$K$5</f>
        <v>-0.00319444444444444</v>
      </c>
      <c r="K16" s="128" t="n">
        <f aca="false">H16-$K$7</f>
        <v>0.00722222222222222</v>
      </c>
      <c r="L16" s="128" t="n">
        <f aca="false">$K$6-H16</f>
        <v>0.0295833333333333</v>
      </c>
      <c r="M16" s="40"/>
    </row>
    <row r="17" customFormat="false" ht="18" hidden="false" customHeight="true" outlineLevel="0" collapsed="false">
      <c r="A17" s="126" t="n">
        <v>92</v>
      </c>
      <c r="B17" s="12" t="s">
        <v>310</v>
      </c>
      <c r="C17" s="12" t="s">
        <v>311</v>
      </c>
      <c r="D17" s="13" t="s">
        <v>312</v>
      </c>
      <c r="E17" s="130" t="n">
        <v>0.475694444444444</v>
      </c>
      <c r="F17" s="130" t="n">
        <v>0.513888888888889</v>
      </c>
      <c r="G17" s="94" t="n">
        <v>0.574224537037037</v>
      </c>
      <c r="H17" s="38" t="n">
        <f aca="false">G17-F17</f>
        <v>0.0603356481481481</v>
      </c>
      <c r="I17" s="73" t="n">
        <f aca="false">$K$5-H17</f>
        <v>0.00216435185185185</v>
      </c>
      <c r="J17" s="73" t="n">
        <f aca="false">H17-$K$5</f>
        <v>-0.00216435185185185</v>
      </c>
      <c r="K17" s="128" t="n">
        <f aca="false">H17-$K$7</f>
        <v>0.00825231481481482</v>
      </c>
      <c r="L17" s="128" t="n">
        <f aca="false">$K$6-H17</f>
        <v>0.0285532407407407</v>
      </c>
      <c r="M17" s="40"/>
    </row>
    <row r="18" customFormat="false" ht="18" hidden="false" customHeight="true" outlineLevel="0" collapsed="false">
      <c r="A18" s="13" t="n">
        <v>91</v>
      </c>
      <c r="B18" s="12" t="s">
        <v>313</v>
      </c>
      <c r="C18" s="12" t="s">
        <v>314</v>
      </c>
      <c r="D18" s="13" t="s">
        <v>312</v>
      </c>
      <c r="E18" s="130" t="n">
        <v>0.472222222222222</v>
      </c>
      <c r="F18" s="130" t="n">
        <v>0.513888888888889</v>
      </c>
      <c r="G18" s="94" t="n">
        <v>0.574247685185185</v>
      </c>
      <c r="H18" s="38" t="n">
        <f aca="false">G18-F18</f>
        <v>0.0603587962962963</v>
      </c>
      <c r="I18" s="73" t="n">
        <f aca="false">$K$5-H18</f>
        <v>0.0021412037037037</v>
      </c>
      <c r="J18" s="73" t="n">
        <f aca="false">H18-$K$5</f>
        <v>-0.0021412037037037</v>
      </c>
      <c r="K18" s="128" t="n">
        <f aca="false">H18-$K$7</f>
        <v>0.00827546296296296</v>
      </c>
      <c r="L18" s="128" t="n">
        <f aca="false">$K$6-H18</f>
        <v>0.0285300925925926</v>
      </c>
      <c r="M18" s="40"/>
    </row>
    <row r="19" customFormat="false" ht="18" hidden="false" customHeight="true" outlineLevel="0" collapsed="false">
      <c r="A19" s="129" t="n">
        <v>87</v>
      </c>
      <c r="B19" s="12" t="s">
        <v>315</v>
      </c>
      <c r="C19" s="12" t="s">
        <v>316</v>
      </c>
      <c r="D19" s="13" t="s">
        <v>317</v>
      </c>
      <c r="E19" s="130" t="n">
        <v>0.465277777777778</v>
      </c>
      <c r="F19" s="130" t="n">
        <v>0.506944444444444</v>
      </c>
      <c r="G19" s="94" t="n">
        <v>0.567777777777778</v>
      </c>
      <c r="H19" s="38" t="n">
        <f aca="false">G19-F19</f>
        <v>0.0608333333333333</v>
      </c>
      <c r="I19" s="73" t="n">
        <f aca="false">$K$5-H19</f>
        <v>0.00166666666666667</v>
      </c>
      <c r="J19" s="73" t="n">
        <f aca="false">H19-$K$5</f>
        <v>-0.00166666666666667</v>
      </c>
      <c r="K19" s="128" t="n">
        <f aca="false">H19-$K$7</f>
        <v>0.00875</v>
      </c>
      <c r="L19" s="128" t="n">
        <f aca="false">$K$6-H19</f>
        <v>0.0280555555555556</v>
      </c>
      <c r="M19" s="40"/>
    </row>
    <row r="20" customFormat="false" ht="18" hidden="false" customHeight="true" outlineLevel="0" collapsed="false">
      <c r="A20" s="131" t="n">
        <v>86</v>
      </c>
      <c r="B20" s="12" t="s">
        <v>318</v>
      </c>
      <c r="C20" s="12" t="s">
        <v>319</v>
      </c>
      <c r="D20" s="13"/>
      <c r="E20" s="130" t="n">
        <v>0.465277777777778</v>
      </c>
      <c r="F20" s="130" t="n">
        <v>0.506944444444444</v>
      </c>
      <c r="G20" s="94" t="n">
        <v>0.567800925925926</v>
      </c>
      <c r="H20" s="38" t="n">
        <f aca="false">G20-F20</f>
        <v>0.0608564814814815</v>
      </c>
      <c r="I20" s="73" t="n">
        <f aca="false">$K$5-H20</f>
        <v>0.00164351851851852</v>
      </c>
      <c r="J20" s="73" t="n">
        <f aca="false">H20-$K$5</f>
        <v>-0.00164351851851852</v>
      </c>
      <c r="K20" s="128" t="n">
        <f aca="false">H20-$K$7</f>
        <v>0.00877314814814815</v>
      </c>
      <c r="L20" s="128" t="n">
        <f aca="false">$K$6-H20</f>
        <v>0.0280324074074074</v>
      </c>
      <c r="M20" s="40"/>
    </row>
    <row r="21" customFormat="false" ht="18" hidden="false" customHeight="true" outlineLevel="0" collapsed="false">
      <c r="A21" s="129" t="n">
        <v>95</v>
      </c>
      <c r="B21" s="12" t="s">
        <v>320</v>
      </c>
      <c r="C21" s="12" t="s">
        <v>321</v>
      </c>
      <c r="D21" s="13" t="s">
        <v>6</v>
      </c>
      <c r="E21" s="130" t="n">
        <v>0.479166666666667</v>
      </c>
      <c r="F21" s="130" t="n">
        <v>0.524305555555556</v>
      </c>
      <c r="G21" s="94" t="n">
        <v>0.586805555555556</v>
      </c>
      <c r="H21" s="38" t="n">
        <f aca="false">G21-F21</f>
        <v>0.0625</v>
      </c>
      <c r="I21" s="73" t="n">
        <f aca="false">$K$5-H21</f>
        <v>0</v>
      </c>
      <c r="J21" s="73" t="n">
        <f aca="false">H21-$K$5</f>
        <v>0</v>
      </c>
      <c r="K21" s="128" t="n">
        <f aca="false">H21-$K$7</f>
        <v>0.0104166666666667</v>
      </c>
      <c r="L21" s="128" t="n">
        <f aca="false">$K$6-H21</f>
        <v>0.0263888888888889</v>
      </c>
      <c r="M21" s="40" t="n">
        <v>1</v>
      </c>
    </row>
    <row r="22" customFormat="false" ht="18" hidden="false" customHeight="true" outlineLevel="0" collapsed="false">
      <c r="A22" s="131" t="n">
        <v>96</v>
      </c>
      <c r="B22" s="12" t="s">
        <v>322</v>
      </c>
      <c r="C22" s="12" t="s">
        <v>323</v>
      </c>
      <c r="D22" s="13" t="s">
        <v>6</v>
      </c>
      <c r="E22" s="130" t="n">
        <v>0.482638888888889</v>
      </c>
      <c r="F22" s="130" t="n">
        <v>0.524305555555556</v>
      </c>
      <c r="G22" s="94" t="n">
        <v>0.586805555555556</v>
      </c>
      <c r="H22" s="38" t="n">
        <f aca="false">G22-F22</f>
        <v>0.0625</v>
      </c>
      <c r="I22" s="73" t="n">
        <f aca="false">$K$5-H22</f>
        <v>0</v>
      </c>
      <c r="J22" s="73" t="n">
        <f aca="false">H22-$K$5</f>
        <v>0</v>
      </c>
      <c r="K22" s="128" t="n">
        <f aca="false">H22-$K$7</f>
        <v>0.0104166666666667</v>
      </c>
      <c r="L22" s="128" t="n">
        <f aca="false">$K$6-H22</f>
        <v>0.0263888888888889</v>
      </c>
      <c r="M22" s="40" t="n">
        <v>1</v>
      </c>
    </row>
    <row r="23" customFormat="false" ht="18" hidden="false" customHeight="true" outlineLevel="0" collapsed="false">
      <c r="A23" s="126" t="n">
        <v>84</v>
      </c>
      <c r="B23" s="132" t="s">
        <v>324</v>
      </c>
      <c r="C23" s="132" t="s">
        <v>325</v>
      </c>
      <c r="D23" s="133" t="s">
        <v>143</v>
      </c>
      <c r="E23" s="130" t="n">
        <v>0.461805555555556</v>
      </c>
      <c r="F23" s="130" t="n">
        <v>0.504861111111111</v>
      </c>
      <c r="G23" s="94" t="n">
        <v>0.567372685185185</v>
      </c>
      <c r="H23" s="38" t="n">
        <f aca="false">G23-F23</f>
        <v>0.0625115740740741</v>
      </c>
      <c r="I23" s="73" t="n">
        <f aca="false">$K$5-H23</f>
        <v>-1.15740740740741E-005</v>
      </c>
      <c r="J23" s="73" t="n">
        <f aca="false">H23-$K$5</f>
        <v>1.15740740740741E-005</v>
      </c>
      <c r="K23" s="128" t="n">
        <f aca="false">H23-$K$7</f>
        <v>0.0104282407407407</v>
      </c>
      <c r="L23" s="128" t="n">
        <f aca="false">$K$6-H23</f>
        <v>0.0263773148148148</v>
      </c>
      <c r="M23" s="40" t="n">
        <v>3</v>
      </c>
    </row>
    <row r="24" customFormat="false" ht="18" hidden="false" customHeight="true" outlineLevel="0" collapsed="false">
      <c r="A24" s="13" t="n">
        <v>85</v>
      </c>
      <c r="B24" s="12" t="s">
        <v>326</v>
      </c>
      <c r="C24" s="12" t="s">
        <v>327</v>
      </c>
      <c r="D24" s="13" t="s">
        <v>143</v>
      </c>
      <c r="E24" s="130" t="n">
        <v>0.465277777777778</v>
      </c>
      <c r="F24" s="130" t="n">
        <v>0.504861111111111</v>
      </c>
      <c r="G24" s="94" t="n">
        <v>0.567384259259259</v>
      </c>
      <c r="H24" s="38" t="n">
        <f aca="false">G24-F24</f>
        <v>0.0625231481481482</v>
      </c>
      <c r="I24" s="73" t="n">
        <f aca="false">$K$5-H24</f>
        <v>-2.31481481481481E-005</v>
      </c>
      <c r="J24" s="73" t="n">
        <f aca="false">H24-$K$5</f>
        <v>2.31481481481481E-005</v>
      </c>
      <c r="K24" s="128" t="n">
        <f aca="false">H24-$K$7</f>
        <v>0.0104398148148148</v>
      </c>
      <c r="L24" s="128" t="n">
        <f aca="false">$K$6-H24</f>
        <v>0.0263657407407407</v>
      </c>
      <c r="M24" s="40" t="n">
        <v>4</v>
      </c>
    </row>
    <row r="25" customFormat="false" ht="18" hidden="false" customHeight="true" outlineLevel="0" collapsed="false">
      <c r="A25" s="126" t="n">
        <v>88</v>
      </c>
      <c r="B25" s="12" t="s">
        <v>328</v>
      </c>
      <c r="C25" s="12" t="s">
        <v>329</v>
      </c>
      <c r="D25" s="13" t="s">
        <v>330</v>
      </c>
      <c r="E25" s="130" t="n">
        <v>0.46875</v>
      </c>
      <c r="F25" s="130" t="n">
        <v>0.510416666666667</v>
      </c>
      <c r="G25" s="94" t="n">
        <v>0.573125</v>
      </c>
      <c r="H25" s="38" t="n">
        <f aca="false">G25-F25</f>
        <v>0.0627083333333333</v>
      </c>
      <c r="I25" s="73" t="n">
        <f aca="false">$K$5-H25</f>
        <v>-0.000208333333333333</v>
      </c>
      <c r="J25" s="73" t="n">
        <f aca="false">H25-$K$5</f>
        <v>0.000208333333333333</v>
      </c>
      <c r="K25" s="128" t="n">
        <f aca="false">H25-$K$7</f>
        <v>0.010625</v>
      </c>
      <c r="L25" s="128" t="n">
        <f aca="false">$K$6-H25</f>
        <v>0.0261805555555556</v>
      </c>
      <c r="M25" s="40" t="n">
        <v>5</v>
      </c>
    </row>
    <row r="26" customFormat="false" ht="18" hidden="false" customHeight="true" outlineLevel="0" collapsed="false">
      <c r="A26" s="13" t="n">
        <v>89</v>
      </c>
      <c r="B26" s="12" t="s">
        <v>331</v>
      </c>
      <c r="C26" s="12" t="s">
        <v>332</v>
      </c>
      <c r="D26" s="13" t="s">
        <v>330</v>
      </c>
      <c r="E26" s="130" t="n">
        <v>0.46875</v>
      </c>
      <c r="F26" s="130" t="n">
        <v>0.510416666666667</v>
      </c>
      <c r="G26" s="94" t="n">
        <v>0.573148148148148</v>
      </c>
      <c r="H26" s="38" t="n">
        <f aca="false">G26-F26</f>
        <v>0.0627314814814815</v>
      </c>
      <c r="I26" s="73" t="n">
        <f aca="false">$K$5-H26</f>
        <v>-0.000231481481481482</v>
      </c>
      <c r="J26" s="73" t="n">
        <f aca="false">H26-$K$5</f>
        <v>0.000231481481481482</v>
      </c>
      <c r="K26" s="128" t="n">
        <f aca="false">H26-$K$7</f>
        <v>0.0106481481481481</v>
      </c>
      <c r="L26" s="128" t="n">
        <f aca="false">$K$6-H26</f>
        <v>0.0261574074074074</v>
      </c>
      <c r="M26" s="40" t="n">
        <v>6</v>
      </c>
    </row>
    <row r="27" customFormat="false" ht="18" hidden="false" customHeight="true" outlineLevel="0" collapsed="false">
      <c r="A27" s="126" t="n">
        <v>90</v>
      </c>
      <c r="B27" s="134" t="s">
        <v>333</v>
      </c>
      <c r="C27" s="134" t="s">
        <v>334</v>
      </c>
      <c r="D27" s="131" t="s">
        <v>330</v>
      </c>
      <c r="E27" s="130" t="n">
        <v>0.472222222222222</v>
      </c>
      <c r="F27" s="130" t="n">
        <v>0.510416666666667</v>
      </c>
      <c r="G27" s="94" t="n">
        <v>0.573148148148148</v>
      </c>
      <c r="H27" s="38" t="n">
        <f aca="false">G27-F27</f>
        <v>0.0627314814814815</v>
      </c>
      <c r="I27" s="73" t="n">
        <f aca="false">$K$5-H27</f>
        <v>-0.000231481481481482</v>
      </c>
      <c r="J27" s="73" t="n">
        <f aca="false">H27-$K$5</f>
        <v>0.000231481481481482</v>
      </c>
      <c r="K27" s="128" t="n">
        <f aca="false">H27-$K$7</f>
        <v>0.0106481481481481</v>
      </c>
      <c r="L27" s="128" t="n">
        <f aca="false">$K$6-H27</f>
        <v>0.0261574074074074</v>
      </c>
      <c r="M27" s="40" t="n">
        <v>6</v>
      </c>
    </row>
    <row r="28" customFormat="false" ht="18" hidden="false" customHeight="true" outlineLevel="0" collapsed="false">
      <c r="A28" s="13" t="n">
        <v>97</v>
      </c>
      <c r="B28" s="12" t="s">
        <v>335</v>
      </c>
      <c r="C28" s="12" t="s">
        <v>336</v>
      </c>
      <c r="D28" s="13" t="s">
        <v>228</v>
      </c>
      <c r="E28" s="130" t="n">
        <v>0.486111111111111</v>
      </c>
      <c r="F28" s="130" t="n">
        <v>0.527777777777778</v>
      </c>
      <c r="G28" s="94" t="n">
        <v>0.590578703703704</v>
      </c>
      <c r="H28" s="38" t="n">
        <f aca="false">G28-F28</f>
        <v>0.0628009259259259</v>
      </c>
      <c r="I28" s="73" t="n">
        <f aca="false">$K$5-H28</f>
        <v>-0.000300925925925926</v>
      </c>
      <c r="J28" s="73" t="n">
        <f aca="false">H28-$K$5</f>
        <v>0.000300925925925926</v>
      </c>
      <c r="K28" s="128" t="n">
        <f aca="false">H28-$K$7</f>
        <v>0.0107175925925926</v>
      </c>
      <c r="L28" s="128" t="n">
        <f aca="false">$K$6-H28</f>
        <v>0.026087962962963</v>
      </c>
      <c r="M28" s="40" t="n">
        <v>8</v>
      </c>
    </row>
    <row r="29" customFormat="false" ht="18" hidden="false" customHeight="true" outlineLevel="0" collapsed="false">
      <c r="A29" s="126" t="n">
        <v>98</v>
      </c>
      <c r="B29" s="12" t="s">
        <v>337</v>
      </c>
      <c r="C29" s="12" t="s">
        <v>338</v>
      </c>
      <c r="D29" s="13" t="s">
        <v>6</v>
      </c>
      <c r="E29" s="130" t="n">
        <v>0.486111111111111</v>
      </c>
      <c r="F29" s="130" t="n">
        <v>0.527777777777778</v>
      </c>
      <c r="G29" s="94" t="n">
        <v>0.590648148148148</v>
      </c>
      <c r="H29" s="38" t="n">
        <f aca="false">G29-F29</f>
        <v>0.0628703703703704</v>
      </c>
      <c r="I29" s="73" t="n">
        <f aca="false">$K$5-H29</f>
        <v>-0.00037037037037037</v>
      </c>
      <c r="J29" s="73" t="n">
        <f aca="false">H29-$K$5</f>
        <v>0.00037037037037037</v>
      </c>
      <c r="K29" s="128" t="n">
        <f aca="false">H29-$K$7</f>
        <v>0.010787037037037</v>
      </c>
      <c r="L29" s="128" t="n">
        <f aca="false">$K$6-H29</f>
        <v>0.0260185185185185</v>
      </c>
      <c r="M29" s="40"/>
    </row>
    <row r="30" customFormat="false" ht="18" hidden="false" customHeight="true" outlineLevel="0" collapsed="false">
      <c r="A30" s="131" t="n">
        <v>104</v>
      </c>
      <c r="B30" s="12" t="s">
        <v>339</v>
      </c>
      <c r="C30" s="12" t="s">
        <v>340</v>
      </c>
      <c r="D30" s="13" t="s">
        <v>341</v>
      </c>
      <c r="E30" s="130" t="n">
        <v>0.496527777777778</v>
      </c>
      <c r="F30" s="130" t="n">
        <v>0.541666666666667</v>
      </c>
      <c r="G30" s="94" t="n">
        <v>0.606655092592593</v>
      </c>
      <c r="H30" s="38" t="n">
        <f aca="false">G30-F30</f>
        <v>0.0649884259259259</v>
      </c>
      <c r="I30" s="73" t="n">
        <f aca="false">$K$5-H30</f>
        <v>-0.00248842592592593</v>
      </c>
      <c r="J30" s="73" t="n">
        <f aca="false">H30-$K$5</f>
        <v>0.00248842592592593</v>
      </c>
      <c r="K30" s="128" t="n">
        <f aca="false">H30-$K$7</f>
        <v>0.0129050925925926</v>
      </c>
      <c r="L30" s="128" t="n">
        <f aca="false">$K$6-H30</f>
        <v>0.023900462962963</v>
      </c>
      <c r="M30" s="40"/>
    </row>
    <row r="31" customFormat="false" ht="18" hidden="false" customHeight="true" outlineLevel="0" collapsed="false">
      <c r="A31" s="129" t="n">
        <v>105</v>
      </c>
      <c r="B31" s="12" t="s">
        <v>342</v>
      </c>
      <c r="C31" s="12" t="s">
        <v>343</v>
      </c>
      <c r="D31" s="13" t="s">
        <v>341</v>
      </c>
      <c r="E31" s="130" t="n">
        <v>0.5</v>
      </c>
      <c r="F31" s="130" t="n">
        <v>0.541666666666667</v>
      </c>
      <c r="G31" s="94" t="n">
        <v>0.606655092592593</v>
      </c>
      <c r="H31" s="38" t="n">
        <f aca="false">G31-F31</f>
        <v>0.0649884259259259</v>
      </c>
      <c r="I31" s="73" t="n">
        <f aca="false">$K$5-H31</f>
        <v>-0.00248842592592593</v>
      </c>
      <c r="J31" s="73" t="n">
        <f aca="false">H31-$K$5</f>
        <v>0.00248842592592593</v>
      </c>
      <c r="K31" s="128" t="n">
        <f aca="false">H31-$K$7</f>
        <v>0.0129050925925926</v>
      </c>
      <c r="L31" s="128" t="n">
        <f aca="false">$K$6-H31</f>
        <v>0.023900462962963</v>
      </c>
      <c r="M31" s="128"/>
    </row>
    <row r="32" customFormat="false" ht="18" hidden="false" customHeight="true" outlineLevel="0" collapsed="false">
      <c r="A32" s="131" t="n">
        <v>102</v>
      </c>
      <c r="B32" s="12" t="s">
        <v>344</v>
      </c>
      <c r="C32" s="12" t="s">
        <v>345</v>
      </c>
      <c r="D32" s="13" t="s">
        <v>341</v>
      </c>
      <c r="E32" s="130" t="n">
        <v>0.493055555555556</v>
      </c>
      <c r="F32" s="130" t="n">
        <v>0.538194444444444</v>
      </c>
      <c r="G32" s="94" t="n">
        <v>0.604560185185185</v>
      </c>
      <c r="H32" s="38" t="n">
        <f aca="false">G32-F32</f>
        <v>0.0663657407407407</v>
      </c>
      <c r="I32" s="73" t="n">
        <f aca="false">$K$5-H32</f>
        <v>-0.00386574074074074</v>
      </c>
      <c r="J32" s="73" t="n">
        <f aca="false">H32-$K$5</f>
        <v>0.00386574074074074</v>
      </c>
      <c r="K32" s="128" t="n">
        <f aca="false">H32-$K$7</f>
        <v>0.0142824074074074</v>
      </c>
      <c r="L32" s="128" t="n">
        <f aca="false">$K$6-H32</f>
        <v>0.0225231481481482</v>
      </c>
      <c r="M32" s="40"/>
    </row>
    <row r="33" customFormat="false" ht="18" hidden="false" customHeight="true" outlineLevel="0" collapsed="false">
      <c r="A33" s="129" t="n">
        <v>103</v>
      </c>
      <c r="B33" s="12" t="s">
        <v>346</v>
      </c>
      <c r="C33" s="12" t="s">
        <v>347</v>
      </c>
      <c r="D33" s="13"/>
      <c r="E33" s="130" t="n">
        <v>0.496527777777778</v>
      </c>
      <c r="F33" s="130" t="n">
        <v>0.538194444444444</v>
      </c>
      <c r="G33" s="94" t="n">
        <v>0.604583333333333</v>
      </c>
      <c r="H33" s="38" t="n">
        <f aca="false">G33-F33</f>
        <v>0.0663888888888889</v>
      </c>
      <c r="I33" s="73" t="n">
        <f aca="false">$K$5-H33</f>
        <v>-0.00388888888888889</v>
      </c>
      <c r="J33" s="73" t="n">
        <f aca="false">H33-$K$5</f>
        <v>0.00388888888888889</v>
      </c>
      <c r="K33" s="128" t="n">
        <f aca="false">H33-$K$7</f>
        <v>0.0143055555555556</v>
      </c>
      <c r="L33" s="128" t="n">
        <f aca="false">$K$6-H33</f>
        <v>0.0225</v>
      </c>
      <c r="M33" s="40"/>
    </row>
    <row r="34" customFormat="false" ht="18" hidden="false" customHeight="true" outlineLevel="0" collapsed="false">
      <c r="A34" s="131" t="n">
        <v>80</v>
      </c>
      <c r="B34" s="12" t="s">
        <v>348</v>
      </c>
      <c r="C34" s="12" t="s">
        <v>349</v>
      </c>
      <c r="D34" s="13" t="s">
        <v>350</v>
      </c>
      <c r="E34" s="135" t="n">
        <v>0.458333333333333</v>
      </c>
      <c r="F34" s="135" t="n">
        <v>0.5</v>
      </c>
      <c r="G34" s="102" t="n">
        <v>0.56650462962963</v>
      </c>
      <c r="H34" s="38" t="n">
        <f aca="false">G34-F34</f>
        <v>0.0665046296296296</v>
      </c>
      <c r="I34" s="73" t="n">
        <f aca="false">$K$5-H34</f>
        <v>-0.00400462962962963</v>
      </c>
      <c r="J34" s="73" t="n">
        <f aca="false">H34-$K$5</f>
        <v>0.00400462962962963</v>
      </c>
      <c r="K34" s="128" t="n">
        <f aca="false">H34-$K$7</f>
        <v>0.0144212962962963</v>
      </c>
      <c r="L34" s="128" t="n">
        <f aca="false">$K$6-H34</f>
        <v>0.0223842592592593</v>
      </c>
      <c r="M34" s="30"/>
    </row>
    <row r="35" customFormat="false" ht="18" hidden="false" customHeight="true" outlineLevel="0" collapsed="false">
      <c r="A35" s="129" t="n">
        <v>81</v>
      </c>
      <c r="B35" s="12" t="s">
        <v>351</v>
      </c>
      <c r="C35" s="12" t="s">
        <v>352</v>
      </c>
      <c r="D35" s="13" t="s">
        <v>6</v>
      </c>
      <c r="E35" s="135" t="n">
        <v>0.458333333333333</v>
      </c>
      <c r="F35" s="135" t="n">
        <v>0.5</v>
      </c>
      <c r="G35" s="102" t="n">
        <v>0.566527777777778</v>
      </c>
      <c r="H35" s="38" t="n">
        <f aca="false">G35-F35</f>
        <v>0.0665277777777778</v>
      </c>
      <c r="I35" s="73" t="n">
        <f aca="false">$K$5-H35</f>
        <v>-0.00402777777777778</v>
      </c>
      <c r="J35" s="73" t="n">
        <f aca="false">H35-$K$5</f>
        <v>0.00402777777777778</v>
      </c>
      <c r="K35" s="128" t="n">
        <f aca="false">H35-$K$7</f>
        <v>0.0144444444444444</v>
      </c>
      <c r="L35" s="128" t="n">
        <f aca="false">$K$6-H35</f>
        <v>0.0223611111111111</v>
      </c>
      <c r="M35" s="30"/>
    </row>
    <row r="36" customFormat="false" ht="18" hidden="false" customHeight="true" outlineLevel="0" collapsed="false">
      <c r="A36" s="131" t="n">
        <v>37</v>
      </c>
      <c r="B36" s="12" t="s">
        <v>353</v>
      </c>
      <c r="C36" s="12" t="s">
        <v>354</v>
      </c>
      <c r="D36" s="13" t="s">
        <v>355</v>
      </c>
      <c r="E36" s="130" t="n">
        <v>0.503472222222222</v>
      </c>
      <c r="F36" s="130" t="n">
        <v>0.548611111111111</v>
      </c>
      <c r="G36" s="94" t="n">
        <v>0.625289351851852</v>
      </c>
      <c r="H36" s="38" t="n">
        <f aca="false">G36-F36</f>
        <v>0.0766782407407407</v>
      </c>
      <c r="I36" s="73" t="n">
        <f aca="false">$K$5-H36</f>
        <v>-0.0141782407407407</v>
      </c>
      <c r="J36" s="73" t="n">
        <f aca="false">H36-$K$5</f>
        <v>0.0141782407407407</v>
      </c>
      <c r="K36" s="128" t="n">
        <f aca="false">H36-$K$7</f>
        <v>0.0245949074074074</v>
      </c>
      <c r="L36" s="128" t="n">
        <f aca="false">$K$6-H36</f>
        <v>0.0122106481481481</v>
      </c>
      <c r="M36" s="40"/>
    </row>
    <row r="37" customFormat="false" ht="18" hidden="false" customHeight="true" outlineLevel="0" collapsed="false">
      <c r="A37" s="129" t="n">
        <v>108</v>
      </c>
      <c r="B37" s="12" t="s">
        <v>356</v>
      </c>
      <c r="C37" s="12" t="s">
        <v>171</v>
      </c>
      <c r="D37" s="13" t="s">
        <v>355</v>
      </c>
      <c r="E37" s="130" t="n">
        <v>0.503472222222222</v>
      </c>
      <c r="F37" s="130" t="n">
        <v>0.548611111111111</v>
      </c>
      <c r="G37" s="94" t="n">
        <v>0.625289351851852</v>
      </c>
      <c r="H37" s="38" t="n">
        <f aca="false">G37-F37</f>
        <v>0.0766782407407407</v>
      </c>
      <c r="I37" s="73" t="n">
        <f aca="false">$K$5-H37</f>
        <v>-0.0141782407407407</v>
      </c>
      <c r="J37" s="73" t="n">
        <f aca="false">H37-$K$5</f>
        <v>0.0141782407407407</v>
      </c>
      <c r="K37" s="128" t="n">
        <f aca="false">H37-$K$7</f>
        <v>0.0245949074074074</v>
      </c>
      <c r="L37" s="128" t="n">
        <f aca="false">$K$6-H37</f>
        <v>0.0122106481481481</v>
      </c>
      <c r="M37" s="40"/>
    </row>
    <row r="38" customFormat="false" ht="18" hidden="false" customHeight="true" outlineLevel="0" collapsed="false">
      <c r="A38" s="131" t="n">
        <v>82</v>
      </c>
      <c r="B38" s="24" t="s">
        <v>357</v>
      </c>
      <c r="C38" s="24" t="s">
        <v>358</v>
      </c>
      <c r="D38" s="136" t="s">
        <v>359</v>
      </c>
      <c r="E38" s="130" t="n">
        <v>0.461805555555556</v>
      </c>
      <c r="F38" s="130" t="n">
        <v>0.503472222222222</v>
      </c>
      <c r="G38" s="94" t="n">
        <v>0.582928240740741</v>
      </c>
      <c r="H38" s="38" t="n">
        <f aca="false">G38-F38</f>
        <v>0.0794560185185185</v>
      </c>
      <c r="I38" s="73" t="n">
        <f aca="false">$K$5-H38</f>
        <v>-0.0169560185185185</v>
      </c>
      <c r="J38" s="73" t="n">
        <f aca="false">H38-$K$5</f>
        <v>0.0169560185185185</v>
      </c>
      <c r="K38" s="128" t="n">
        <f aca="false">H38-$K$7</f>
        <v>0.0273726851851852</v>
      </c>
      <c r="L38" s="128" t="n">
        <f aca="false">$K$6-H38</f>
        <v>0.00943287037037037</v>
      </c>
      <c r="M38" s="40"/>
    </row>
    <row r="39" customFormat="false" ht="18" hidden="false" customHeight="true" outlineLevel="0" collapsed="false">
      <c r="A39" s="129" t="n">
        <v>83</v>
      </c>
      <c r="B39" s="24" t="s">
        <v>360</v>
      </c>
      <c r="C39" s="24" t="s">
        <v>361</v>
      </c>
      <c r="D39" s="136" t="s">
        <v>181</v>
      </c>
      <c r="E39" s="130" t="n">
        <v>0.461805555555556</v>
      </c>
      <c r="F39" s="130" t="n">
        <v>0.503472222222222</v>
      </c>
      <c r="G39" s="94" t="n">
        <v>0</v>
      </c>
      <c r="H39" s="38"/>
      <c r="I39" s="73"/>
      <c r="J39" s="73"/>
      <c r="K39" s="128" t="n">
        <f aca="false">H39-$K$7</f>
        <v>-0.0520833333333333</v>
      </c>
      <c r="L39" s="128" t="n">
        <f aca="false">$K$6-H39</f>
        <v>0.0888888888888889</v>
      </c>
      <c r="M39" s="40" t="s">
        <v>362</v>
      </c>
    </row>
    <row r="40" customFormat="false" ht="18" hidden="false" customHeight="true" outlineLevel="0" collapsed="false">
      <c r="A40" s="13" t="n">
        <v>99</v>
      </c>
      <c r="B40" s="12" t="s">
        <v>203</v>
      </c>
      <c r="C40" s="12"/>
      <c r="D40" s="13"/>
      <c r="E40" s="130" t="n">
        <v>0.489583333333333</v>
      </c>
      <c r="F40" s="130" t="n">
        <v>0.53125</v>
      </c>
      <c r="G40" s="94"/>
      <c r="H40" s="38"/>
      <c r="I40" s="73"/>
      <c r="J40" s="73"/>
      <c r="K40" s="128" t="n">
        <f aca="false">H40-$K$7</f>
        <v>-0.0520833333333333</v>
      </c>
      <c r="L40" s="137" t="n">
        <f aca="false">$K$6-H40</f>
        <v>0.0888888888888889</v>
      </c>
      <c r="M40" s="40" t="s">
        <v>363</v>
      </c>
    </row>
    <row r="41" customFormat="false" ht="18" hidden="false" customHeight="true" outlineLevel="0" collapsed="false">
      <c r="A41" s="138" t="n">
        <v>100</v>
      </c>
      <c r="B41" s="19" t="s">
        <v>364</v>
      </c>
      <c r="C41" s="19" t="s">
        <v>365</v>
      </c>
      <c r="D41" s="18" t="s">
        <v>366</v>
      </c>
      <c r="E41" s="139" t="n">
        <v>0.489583333333333</v>
      </c>
      <c r="F41" s="139" t="n">
        <v>0.534722222222222</v>
      </c>
      <c r="G41" s="140"/>
      <c r="H41" s="84"/>
      <c r="I41" s="73"/>
      <c r="J41" s="73"/>
      <c r="K41" s="141" t="n">
        <f aca="false">H41-$K$7</f>
        <v>-0.0520833333333333</v>
      </c>
      <c r="L41" s="141" t="n">
        <f aca="false">$K$6-H41</f>
        <v>0.0888888888888889</v>
      </c>
      <c r="M41" s="86" t="s">
        <v>11</v>
      </c>
    </row>
    <row r="42" customFormat="false" ht="18" hidden="false" customHeight="true" outlineLevel="0" collapsed="false">
      <c r="A42" s="129" t="n">
        <v>101</v>
      </c>
      <c r="B42" s="12" t="s">
        <v>367</v>
      </c>
      <c r="C42" s="12" t="s">
        <v>368</v>
      </c>
      <c r="D42" s="13" t="s">
        <v>366</v>
      </c>
      <c r="E42" s="130" t="n">
        <v>0.493055555555556</v>
      </c>
      <c r="F42" s="130" t="n">
        <v>0.534722222222222</v>
      </c>
      <c r="G42" s="94"/>
      <c r="H42" s="38" t="n">
        <f aca="false">G42-F42</f>
        <v>-0.534722222222222</v>
      </c>
      <c r="I42" s="73" t="n">
        <f aca="false">$K$5-H42</f>
        <v>0.597222222222222</v>
      </c>
      <c r="J42" s="73" t="n">
        <f aca="false">H42-$K$5</f>
        <v>-0.597222222222222</v>
      </c>
      <c r="K42" s="128" t="n">
        <f aca="false">H42-$K$7</f>
        <v>-0.586805555555556</v>
      </c>
      <c r="L42" s="128" t="n">
        <f aca="false">$K$6-H42</f>
        <v>0.623611111111111</v>
      </c>
      <c r="M42" s="40"/>
    </row>
  </sheetData>
  <mergeCells count="2">
    <mergeCell ref="K9:L9"/>
    <mergeCell ref="K11:L11"/>
  </mergeCells>
  <printOptions headings="false" gridLines="false" gridLinesSet="true" horizontalCentered="false" verticalCentered="false"/>
  <pageMargins left="0.470138888888889" right="0.509722222222222" top="0.690277777777778" bottom="0.2201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;Fed kursiv,Regular"&amp;14STARTLIS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28"/>
    <col collapsed="false" customWidth="true" hidden="false" outlineLevel="0" max="3" min="3" style="0" width="23.56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42" width="8.7"/>
    <col collapsed="false" customWidth="true" hidden="false" outlineLevel="0" max="10" min="10" style="0" width="12.28"/>
  </cols>
  <sheetData>
    <row r="2" customFormat="false" ht="15.75" hidden="false" customHeight="false" outlineLevel="0" collapsed="false">
      <c r="A2" s="143" t="s">
        <v>369</v>
      </c>
      <c r="B2" s="59"/>
      <c r="C2" s="59"/>
      <c r="D2" s="144"/>
      <c r="E2" s="144"/>
      <c r="F2" s="144"/>
    </row>
    <row r="3" customFormat="false" ht="12.75" hidden="false" customHeight="false" outlineLevel="0" collapsed="false">
      <c r="A3" s="145"/>
      <c r="B3" s="59"/>
      <c r="C3" s="59"/>
      <c r="D3" s="144"/>
      <c r="E3" s="144"/>
      <c r="F3" s="144"/>
    </row>
    <row r="4" customFormat="false" ht="13.5" hidden="false" customHeight="false" outlineLevel="0" collapsed="false">
      <c r="A4" s="146" t="s">
        <v>370</v>
      </c>
      <c r="B4" s="59"/>
      <c r="C4" s="59"/>
      <c r="D4" s="144"/>
      <c r="E4" s="144"/>
      <c r="F4" s="144"/>
    </row>
    <row r="5" customFormat="false" ht="13.5" hidden="false" customHeight="false" outlineLevel="0" collapsed="false">
      <c r="A5" s="146" t="s">
        <v>371</v>
      </c>
      <c r="B5" s="59"/>
      <c r="C5" s="59"/>
      <c r="D5" s="144"/>
      <c r="E5" s="144"/>
      <c r="F5" s="144"/>
      <c r="I5" s="5" t="s">
        <v>1</v>
      </c>
    </row>
    <row r="6" customFormat="false" ht="12.75" hidden="false" customHeight="false" outlineLevel="0" collapsed="false">
      <c r="A6" s="146" t="s">
        <v>372</v>
      </c>
      <c r="B6" s="59"/>
      <c r="C6" s="59"/>
      <c r="D6" s="144"/>
      <c r="E6" s="144"/>
      <c r="F6" s="144"/>
      <c r="I6" s="0" t="s">
        <v>132</v>
      </c>
    </row>
    <row r="7" customFormat="false" ht="12.75" hidden="false" customHeight="false" outlineLevel="0" collapsed="false">
      <c r="A7" s="147"/>
      <c r="B7" s="59"/>
      <c r="C7" s="59"/>
      <c r="D7" s="144"/>
      <c r="E7" s="144"/>
      <c r="F7" s="144"/>
      <c r="I7" s="0" t="s">
        <v>133</v>
      </c>
    </row>
    <row r="8" customFormat="false" ht="12.75" hidden="false" customHeight="false" outlineLevel="0" collapsed="false">
      <c r="A8" s="146" t="s">
        <v>373</v>
      </c>
      <c r="B8" s="59"/>
      <c r="C8" s="59"/>
      <c r="D8" s="144"/>
      <c r="E8" s="144"/>
      <c r="F8" s="144"/>
    </row>
    <row r="9" customFormat="false" ht="12.75" hidden="false" customHeight="false" outlineLevel="0" collapsed="false">
      <c r="A9" s="148"/>
      <c r="B9" s="59"/>
      <c r="C9" s="59"/>
      <c r="D9" s="144"/>
      <c r="E9" s="144"/>
      <c r="F9" s="144"/>
    </row>
    <row r="10" customFormat="false" ht="12.75" hidden="false" customHeight="false" outlineLevel="0" collapsed="false">
      <c r="A10" s="144"/>
      <c r="B10" s="59"/>
      <c r="C10" s="59"/>
      <c r="D10" s="144"/>
      <c r="E10" s="144"/>
      <c r="F10" s="144"/>
    </row>
    <row r="11" customFormat="false" ht="17.25" hidden="false" customHeight="true" outlineLevel="0" collapsed="false">
      <c r="A11" s="30" t="s">
        <v>50</v>
      </c>
      <c r="B11" s="31" t="s">
        <v>51</v>
      </c>
      <c r="C11" s="31" t="s">
        <v>52</v>
      </c>
      <c r="D11" s="30" t="s">
        <v>53</v>
      </c>
      <c r="E11" s="30" t="s">
        <v>55</v>
      </c>
      <c r="F11" s="30" t="s">
        <v>56</v>
      </c>
      <c r="G11" s="149" t="s">
        <v>57</v>
      </c>
      <c r="H11" s="125" t="s">
        <v>58</v>
      </c>
      <c r="I11" s="33" t="s">
        <v>59</v>
      </c>
      <c r="J11" s="30" t="s">
        <v>374</v>
      </c>
    </row>
    <row r="12" s="7" customFormat="true" ht="17.25" hidden="false" customHeight="true" outlineLevel="0" collapsed="false">
      <c r="A12" s="67" t="n">
        <v>36</v>
      </c>
      <c r="B12" s="134" t="s">
        <v>375</v>
      </c>
      <c r="C12" s="134" t="s">
        <v>376</v>
      </c>
      <c r="D12" s="131" t="s">
        <v>143</v>
      </c>
      <c r="E12" s="130" t="n">
        <v>0.510416666666667</v>
      </c>
      <c r="F12" s="150" t="n">
        <v>0.552083333333333</v>
      </c>
      <c r="G12" s="151" t="s">
        <v>377</v>
      </c>
      <c r="H12" s="152" t="n">
        <v>0.592673611111111</v>
      </c>
      <c r="I12" s="153" t="n">
        <f aca="false">H12-F12</f>
        <v>0.0405902777777778</v>
      </c>
      <c r="J12" s="40" t="s">
        <v>378</v>
      </c>
    </row>
    <row r="13" customFormat="false" ht="17.25" hidden="false" customHeight="true" outlineLevel="0" collapsed="false">
      <c r="A13" s="67" t="n">
        <v>111</v>
      </c>
      <c r="B13" s="12" t="s">
        <v>379</v>
      </c>
      <c r="C13" s="12" t="s">
        <v>380</v>
      </c>
      <c r="D13" s="13" t="s">
        <v>143</v>
      </c>
      <c r="E13" s="150" t="n">
        <v>0.510416666666667</v>
      </c>
      <c r="F13" s="150" t="n">
        <v>0.552083333333333</v>
      </c>
      <c r="G13" s="154" t="s">
        <v>377</v>
      </c>
      <c r="H13" s="152" t="n">
        <v>0.592650462962963</v>
      </c>
      <c r="I13" s="153" t="n">
        <f aca="false">H13-F13</f>
        <v>0.0405671296296296</v>
      </c>
      <c r="J13" s="40" t="s">
        <v>378</v>
      </c>
    </row>
    <row r="14" customFormat="false" ht="17.25" hidden="false" customHeight="true" outlineLevel="0" collapsed="false">
      <c r="A14" s="67" t="n">
        <v>11</v>
      </c>
      <c r="B14" s="12" t="s">
        <v>381</v>
      </c>
      <c r="C14" s="12" t="s">
        <v>382</v>
      </c>
      <c r="D14" s="13" t="s">
        <v>143</v>
      </c>
      <c r="E14" s="150" t="n">
        <v>0.513888888888889</v>
      </c>
      <c r="F14" s="150" t="n">
        <v>0.552083333333333</v>
      </c>
      <c r="G14" s="154" t="s">
        <v>377</v>
      </c>
      <c r="H14" s="152" t="n">
        <v>0.592638888888889</v>
      </c>
      <c r="I14" s="153" t="n">
        <f aca="false">H14-F14</f>
        <v>0.0405555555555556</v>
      </c>
      <c r="J14" s="40" t="s">
        <v>378</v>
      </c>
    </row>
    <row r="15" customFormat="false" ht="17.25" hidden="false" customHeight="true" outlineLevel="0" collapsed="false">
      <c r="A15" s="67" t="n">
        <v>113</v>
      </c>
      <c r="B15" s="12" t="s">
        <v>383</v>
      </c>
      <c r="C15" s="12" t="s">
        <v>384</v>
      </c>
      <c r="D15" s="13" t="s">
        <v>260</v>
      </c>
      <c r="E15" s="150" t="n">
        <v>0.517361111111111</v>
      </c>
      <c r="F15" s="150" t="n">
        <v>0.555555555555556</v>
      </c>
      <c r="G15" s="154" t="s">
        <v>385</v>
      </c>
      <c r="H15" s="152" t="n">
        <v>0.592627314814815</v>
      </c>
      <c r="I15" s="153" t="n">
        <f aca="false">H15-F15</f>
        <v>0.0370717592592593</v>
      </c>
      <c r="J15" s="40" t="s">
        <v>378</v>
      </c>
    </row>
    <row r="16" customFormat="false" ht="17.25" hidden="false" customHeight="true" outlineLevel="0" collapsed="false">
      <c r="A16" s="67" t="n">
        <v>8</v>
      </c>
      <c r="B16" s="12" t="s">
        <v>386</v>
      </c>
      <c r="C16" s="12" t="s">
        <v>387</v>
      </c>
      <c r="D16" s="13" t="s">
        <v>266</v>
      </c>
      <c r="E16" s="150" t="n">
        <v>0.520833333333333</v>
      </c>
      <c r="F16" s="150" t="n">
        <v>0.559027777777778</v>
      </c>
      <c r="G16" s="154" t="s">
        <v>388</v>
      </c>
      <c r="H16" s="152"/>
      <c r="I16" s="153" t="n">
        <f aca="false">H16-F16</f>
        <v>-0.559027777777778</v>
      </c>
      <c r="J16" s="40"/>
    </row>
    <row r="17" customFormat="false" ht="17.25" hidden="false" customHeight="true" outlineLevel="0" collapsed="false">
      <c r="A17" s="67" t="n">
        <v>109</v>
      </c>
      <c r="B17" s="12" t="s">
        <v>389</v>
      </c>
      <c r="C17" s="12" t="s">
        <v>390</v>
      </c>
      <c r="D17" s="13" t="s">
        <v>266</v>
      </c>
      <c r="E17" s="150" t="n">
        <v>0.524305555555556</v>
      </c>
      <c r="F17" s="150" t="n">
        <v>0.559027777777778</v>
      </c>
      <c r="G17" s="154" t="s">
        <v>388</v>
      </c>
      <c r="H17" s="152"/>
      <c r="I17" s="153" t="n">
        <f aca="false">H17-F17</f>
        <v>-0.559027777777778</v>
      </c>
      <c r="J17" s="40"/>
    </row>
    <row r="18" customFormat="false" ht="17.25" hidden="false" customHeight="true" outlineLevel="0" collapsed="false">
      <c r="A18" s="67" t="n">
        <v>69</v>
      </c>
      <c r="B18" s="12" t="s">
        <v>391</v>
      </c>
      <c r="C18" s="12" t="s">
        <v>392</v>
      </c>
      <c r="D18" s="13" t="s">
        <v>393</v>
      </c>
      <c r="E18" s="150" t="n">
        <v>0.527777777777778</v>
      </c>
      <c r="F18" s="150" t="n">
        <v>0.5625</v>
      </c>
      <c r="G18" s="154"/>
      <c r="H18" s="152" t="n">
        <v>0.601435185185185</v>
      </c>
      <c r="I18" s="153" t="n">
        <f aca="false">H18-F18</f>
        <v>0.0389351851851852</v>
      </c>
      <c r="J18" s="40" t="s">
        <v>378</v>
      </c>
    </row>
  </sheetData>
  <printOptions headings="false" gridLines="false" gridLinesSet="true" horizontalCentered="false" verticalCentered="false"/>
  <pageMargins left="0.470138888888889" right="0.509722222222222" top="0.984027777777778" bottom="0.984027777777778" header="0.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;Fed kursiv,Regular"&amp;14STARTLIS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8:41:05Z</dcterms:created>
  <dc:creator>Hanne Sørensen</dc:creator>
  <dc:description/>
  <dc:language>en-US</dc:language>
  <cp:lastModifiedBy>HjemmePC</cp:lastModifiedBy>
  <cp:lastPrinted>2007-06-23T14:06:27Z</cp:lastPrinted>
  <dcterms:modified xsi:type="dcterms:W3CDTF">2007-06-27T16:11:54Z</dcterms:modified>
  <cp:revision>0</cp:revision>
  <dc:subject/>
  <dc:title/>
</cp:coreProperties>
</file>